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Üldinfo" sheetId="1" state="visible" r:id="rId2"/>
    <sheet name="Kontroll-leht" sheetId="2" state="visible" r:id="rId3"/>
    <sheet name="Kokkuvõte" sheetId="3" state="visible" r:id="rId4"/>
    <sheet name="Tähelepanekute koond" sheetId="4" state="visible" r:id="rId5"/>
    <sheet name="Juhend" sheetId="5" state="visible" r:id="rId6"/>
  </sheets>
  <definedNames>
    <definedName function="false" hidden="false" localSheetId="1" name="_xlnm.Print_Titles" vbProcedure="false">'Kontroll-leht'!$1:$5</definedName>
    <definedName function="false" hidden="true" localSheetId="1" name="_xlnm._FilterDatabase" vbProcedure="false">'Kontroll-leht'!$A$5:$K$80</definedName>
    <definedName function="false" hidden="true" localSheetId="3" name="_xlnm._FilterDatabase" vbProcedure="false">'Tähelepanekute koond'!$A$5:$I$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charset val="186"/>
          </rPr>
          <t xml:space="preserve">palun sisesta asjakohasesse lahtrisse X või x
</t>
        </r>
      </text>
      <mc:AlternateContent>
        <mc:Choice Requires="v2">
          <commentPr autoFill="true" autoScale="false" colHidden="false" locked="false" rowHidden="false" textHAlign="justify" textVAlign="top">
            <anchor moveWithCells="false" sizeWithCells="false">
              <xdr:from>
                <xdr:col>8</xdr:col>
                <xdr:colOff>114</xdr:colOff>
                <xdr:row>2</xdr:row>
                <xdr:rowOff>5</xdr:rowOff>
              </xdr:from>
              <xdr:to>
                <xdr:col>9</xdr:col>
                <xdr:colOff>13</xdr:colOff>
                <xdr:row>4</xdr:row>
                <xdr:rowOff>1</xdr:rowOff>
              </xdr:to>
            </anchor>
          </commentPr>
        </mc:Choice>
        <mc:Fallback/>
      </mc:AlternateContent>
    </comment>
  </commentList>
</comments>
</file>

<file path=xl/sharedStrings.xml><?xml version="1.0" encoding="utf-8"?>
<sst xmlns="http://schemas.openxmlformats.org/spreadsheetml/2006/main" count="232" uniqueCount="167">
  <si>
    <t xml:space="preserve">Rahvusvaheline ülevaatamise teenuste standard ISRE (EE) 2400 - üldinfo</t>
  </si>
  <si>
    <t xml:space="preserve">Üldine informatsioon kvaliteedikontrolli kohta</t>
  </si>
  <si>
    <t xml:space="preserve">Kvaliteedikontrolli number</t>
  </si>
  <si>
    <t xml:space="preserve">Töörühma juht</t>
  </si>
  <si>
    <t xml:space="preserve">Kontrollile allutatu nimi</t>
  </si>
  <si>
    <t xml:space="preserve">Üldine informatsioon kontrollitava audiitorteenuse kohta</t>
  </si>
  <si>
    <t xml:space="preserve">Audiitorteenuse sisu</t>
  </si>
  <si>
    <t xml:space="preserve">Ettevõtte (organisatsiooni) nimi</t>
  </si>
  <si>
    <t xml:space="preserve">Majandusaasta algus ja lõpp</t>
  </si>
  <si>
    <t xml:space="preserve">Ettevõtte tegevusala</t>
  </si>
  <si>
    <t xml:space="preserve">Käive</t>
  </si>
  <si>
    <t xml:space="preserve">Bilansimaht</t>
  </si>
  <si>
    <t xml:space="preserve">Kasum</t>
  </si>
  <si>
    <t xml:space="preserve">Töötajate arv</t>
  </si>
  <si>
    <t xml:space="preserve">Konsolideeritud aruanne</t>
  </si>
  <si>
    <t xml:space="preserve">Konsolideerimisgrupi liige (millise)</t>
  </si>
  <si>
    <t xml:space="preserve">Töövõtupartner (allkirjastav audiitor)</t>
  </si>
  <si>
    <t xml:space="preserve">Töövõtu juht (manager)</t>
  </si>
  <si>
    <t xml:space="preserve">Audiitorteenuse eelarve (EUR ja h)</t>
  </si>
  <si>
    <t xml:space="preserve">Audiitorteenuse osutamise aeg</t>
  </si>
  <si>
    <t xml:space="preserve">Standardi eesmärk:</t>
  </si>
  <si>
    <t xml:space="preserve">Finantsaruannete ülevaatuse eesmärk on võimaldada praktiseerijal teada anda, kas nende protseduuride põhjal, mis ei anna kogu seda tõendusmaterjali, mis oleks nõutav auditi puhul, on praktiseerija täheldanud midagi, mis sunnib teda uskuma, et finantsaruanded ei ole koostatud kõigis olulistes osades kooskõlas rakendatava finantsaruandluse raamistikuga (negatiivne kinnitus).</t>
  </si>
  <si>
    <t xml:space="preserve">Mõõdukas kindlus:</t>
  </si>
  <si>
    <t xml:space="preserve">Ülevaatus annab mõõduka kindlustaseme selles osas, et ülevaatusele kuuluv informatsioon ei sisalda olulisi väärkajastamisi. Seda väljendatakse negatiivse kinnituse vormis.</t>
  </si>
  <si>
    <t xml:space="preserve">Spetsiifilised küsimused kontrollitava töövõtu kohta:</t>
  </si>
  <si>
    <t xml:space="preserve">NB! Standardi põhiprintsiipe ja üliolulisi protseduure (identifitseeritud rasvases kirjas ja kasutades sõna “peaks“) tuleb rakendada kõigil töövõtutingimustes relevantsetel juhtudel. Põhiprintsiipe ja üliolulisi protseduure tuleb mõista ja rakendada selgitava ja muu materjali kontekstis, milles esitatakse nende rakendamise juhised. Põhiprintsiipide ja ülioluliste protseduuride mõistmiseks ja rakendamiseks on seega vaja arvesse võtta standardi tervikteksti.</t>
  </si>
  <si>
    <t xml:space="preserve">Kontrolli läbiviijate nimi ja allkiri</t>
  </si>
  <si>
    <t xml:space="preserve">Kuupäev</t>
  </si>
  <si>
    <t xml:space="preserve">Kontrollitava audiitorettevõtja esindaja kinnitus:</t>
  </si>
  <si>
    <t xml:space="preserve">Kinnitan, et olen esitanud kogu kvaliteedikontrolliga seonduva dokumentatsiooni kvaliteedikontrolli töörühmale.</t>
  </si>
  <si>
    <t xml:space="preserve">Kontrollile allutatu või tema esindaja nimi ja allkiri</t>
  </si>
  <si>
    <t xml:space="preserve">Rahvusvaheline ülevaatamise teenuste standard ISRE (EE) 2400 -detailne küsimustik</t>
  </si>
  <si>
    <t xml:space="preserve">Töörühma hinnangud ja seisukohad ning kontrollitava selgitused</t>
  </si>
  <si>
    <t xml:space="preserve">Jrk nr</t>
  </si>
  <si>
    <t xml:space="preserve">Viide</t>
  </si>
  <si>
    <t xml:space="preserve">Tüüp</t>
  </si>
  <si>
    <t xml:space="preserve">Standardi nõue</t>
  </si>
  <si>
    <t xml:space="preserve">Nõue täidetud</t>
  </si>
  <si>
    <t xml:space="preserve">Nõue täidetud osaliselt</t>
  </si>
  <si>
    <t xml:space="preserve">Nõue täitmata</t>
  </si>
  <si>
    <t xml:space="preserve">Nõue mitte-asjakohane</t>
  </si>
  <si>
    <t xml:space="preserve">Töörühma seisukohad</t>
  </si>
  <si>
    <t xml:space="preserve">Kontrollitava selgitused</t>
  </si>
  <si>
    <t xml:space="preserve">Kontroll</t>
  </si>
  <si>
    <t xml:space="preserve">Ülevaatuse töövõtu üldpõhimõtted</t>
  </si>
  <si>
    <t xml:space="preserve">ISRE(EE)2400-4</t>
  </si>
  <si>
    <t xml:space="preserve">Praktiseerija peaks olema vastavuses Rahvusvahelise arvestusekspertide eetikastandardite komitee poolt välja antud “Kutseliste arvestusekspertide eetikakoodeksiga” (IESBA koodeks).</t>
  </si>
  <si>
    <t xml:space="preserve">ISQC(EE)1-14</t>
  </si>
  <si>
    <t xml:space="preserve">Ettevõte peab olema vastavuses käesoleva ISQC iga nõudega, välja arvatud kui nõue ei ole relevantne ettevõtte oludes teenuste seisukohast, mida osutatakse seoses finantsaruannete auditite ja ülevaatuste ning muude kindlustandvate ja seotud teenuste töövõttudega.</t>
  </si>
  <si>
    <t xml:space="preserve">ISRE(EE)2400-6</t>
  </si>
  <si>
    <t xml:space="preserve">Praktiseerija peaks ülevaatuse planeerima ja läbi viima kutsealase skeptitsismiga, arvestades, et võivad eksisteerida asjaolud, mis võivad põhjustada oluliste väärkajastamiste esinemist finantsaruannetes.</t>
  </si>
  <si>
    <t xml:space="preserve">ISRE(EE)2400-7</t>
  </si>
  <si>
    <t xml:space="preserve">Selleks, et ülevaatuse kohta antavas aruandes väljendada negatiivset kinnitust, tuleks praktiseerijal järelduste tegemiseks hankida piisav asjakohane tõendusmaterjal, seda peamiselt järelepäringute ja analüütiliste protseduuride kaudu.</t>
  </si>
  <si>
    <t xml:space="preserve">Ülevaatuse ulatus</t>
  </si>
  <si>
    <t xml:space="preserve">ISRE(EE)2400-8</t>
  </si>
  <si>
    <t xml:space="preserve">Praktiseerija peaks määratlema finantsaruannete ülevaatuse läbiviimiseks nõutavad protseduurid, võttes arvesse käesolevas ISRE-s toodud nõuded, vastavate kutsealaste organisatsioonide poolt kehtestatud, seaduste ja regulatsioonide nõuded ning, kus asjakohane, ülevaatuse osas sõlmitud töövõtukirja tingimused ja aruandluse nõuded.</t>
  </si>
  <si>
    <t xml:space="preserve">Töövõtutingimused</t>
  </si>
  <si>
    <t xml:space="preserve">ISRE(EE)2400-10</t>
  </si>
  <si>
    <t xml:space="preserve">Praktiseerija ja klient peaksid kokku leppima töövõtutingimuste osas.</t>
  </si>
  <si>
    <t xml:space="preserve">ISRE(EE)2400-12</t>
  </si>
  <si>
    <t xml:space="preserve">Töövõtukirjas peaksid olema fikseeritud järgmised asjaolud:</t>
  </si>
  <si>
    <t xml:space="preserve">- osutatava teenuse eesmärk;</t>
  </si>
  <si>
    <t xml:space="preserve">- juhtkonna vastutus finantsaruannete eest;</t>
  </si>
  <si>
    <t xml:space="preserve">- ülevaatuse ulatus, kaasa arvatud viide käesolevale rahvusvahelisele ülevaatuse standardile (või vastavatele riiklikele standarditele või tavadele);</t>
  </si>
  <si>
    <t xml:space="preserve">- piiranguteta juurdepääs mistahes arvestusandmetele, dokumentidele ja muule informatsioonile, mis on nõutavad seoses ülevaatusega;</t>
  </si>
  <si>
    <t xml:space="preserve">- eeldatavasti antava aruande näidis;</t>
  </si>
  <si>
    <t xml:space="preserve">- fakt, et antud töövõtule ei saa tugineda avalikustamaks vigu, ebaseaduslikke tegusid või muid kõrvalekaldeid, näiteks pettusi või puudujääke, mis võivad eksisteerida;</t>
  </si>
  <si>
    <t xml:space="preserve">- avaldus selle kohta, et ei teostata auditit ja auditiarvamust ei avaldata; Selle aspekti rõhutamiseks ja segaduse vältimiseks võib praktiseerija kaaluda võimalust välja tuua, et ülevaatuse töövõtt ei rahulda mingeid seadusest tulenevaid ega kolmandate osapoolte nõudmisi, mida esitatakse auditile.</t>
  </si>
  <si>
    <t xml:space="preserve">Planeerimine</t>
  </si>
  <si>
    <t xml:space="preserve">ISRE(EE)2400-13</t>
  </si>
  <si>
    <t xml:space="preserve">Praktiseerija peaks töö planeerima nii, et töövõtu teostamine oleks võimalikult tulemuslik</t>
  </si>
  <si>
    <t xml:space="preserve">ISRE(EE)2400-14</t>
  </si>
  <si>
    <t xml:space="preserve">Finantsaruannete ülevaatuse planeerimisel peaks praktiseerija omandama või ajakohastama oma teadmisi konkreetsest ärivaldkonnast, sealhulgas arvesse võttes:</t>
  </si>
  <si>
    <t xml:space="preserve">- majandusüksuse organisatsioonilist struktuuri,</t>
  </si>
  <si>
    <t xml:space="preserve">- arvestussüsteeme,</t>
  </si>
  <si>
    <t xml:space="preserve">- tegevusnäitajaid ja</t>
  </si>
  <si>
    <t xml:space="preserve">- majandusüksuse varade, kohustuste, tulude ja kulude olemust</t>
  </si>
  <si>
    <t xml:space="preserve">ISRE(EE)2400-15</t>
  </si>
  <si>
    <t xml:space="preserve">Praktiseerijal peab olema arusaam nimetatud asjaoludest ja muudest finantsaruandeid puudutavatest asjaoludest, näiteks teadmised majandusüksuse tootmis- ja turustusmeetodite, tooteliinide, majandusüksuse majandustegevuse toimumise asukohtade ja seotud osapoolte kohta.</t>
  </si>
  <si>
    <t xml:space="preserve">Protseduurid ja tõendusmaterjal</t>
  </si>
  <si>
    <t xml:space="preserve">ISRE(EE)2400-19</t>
  </si>
  <si>
    <t xml:space="preserve">Praktiseerija peaks ülevaatuse puhul rakendama samu olulisuse kaalutlusi, mida rakendataks juhul, kui oleks tegemist auditiarvamuse andmisega finantsaruannete kohta.</t>
  </si>
  <si>
    <t xml:space="preserve">ISRE(EE)2400-20</t>
  </si>
  <si>
    <t xml:space="preserve">Finantsaruannete ülevaatuse protseduuride hulka kuuluvad tavaliselt:</t>
  </si>
  <si>
    <t xml:space="preserve">- arusaamise omandamine majandusüksuse ärivaldkonna ja majandusharu kohta, milles majandusüksus tegutseb;</t>
  </si>
  <si>
    <t xml:space="preserve">- järelepäringute tegemine majandusüksuse arvestusprintsiipide ja -tavade kohta;</t>
  </si>
  <si>
    <t xml:space="preserve">- järelepäringute tegemine protseduuride kohta, mida majandusüksus rakendab majandustehingute kajastamisel, klassifitseerimisel ja nendest kokkuvõtete tegemisel, informatsiooni kogumisel finantsaruannetes avalikustamiseks ja finantsaruannete koostamisel;</t>
  </si>
  <si>
    <t xml:space="preserve">- järelepäringute tegemine kõikide oluliste finantsaruannetes sisalduvate väidete kohta;</t>
  </si>
  <si>
    <t xml:space="preserve">- analüütilised protseduurid, mis on kavandatud nende majandusnäitajate vaheliste suhete ja individuaalsete majandusnäitajate tuvastamiseks, mis näivad ebaharilikena. Niisuguste protseduuride hulka kuulub:</t>
  </si>
  <si>
    <t xml:space="preserve">   - finantsaruannete võrdlemine eelnenud perioodide finantsaruannetega;</t>
  </si>
  <si>
    <t xml:space="preserve">   - finantsaruannete võrdlemine oodatavate tulemuste ja finantsseisundiga;</t>
  </si>
  <si>
    <t xml:space="preserve">   - finantsaruannete elementide vaheliste suhete uurimine, mis majandusüksuse kogemuse või konkreetses majandusharus kehtivate normide põhjal peaksid langema eeldatavasse suurusjärku;</t>
  </si>
  <si>
    <t xml:space="preserve">- järelepäringute tegemine aktsionäride, juhatuse, juhatuse komiteede ja muudel koosolekutel vastuvõetud otsuste kohta, millel võib olla mõju finantsaruannetele;</t>
  </si>
  <si>
    <t xml:space="preserve">- finantsaruannete läbilugemine, et seejuures praktiseerijale teatavaks saava informatsiooni põhjal kaaluda, kas finantsaruanded vastavad nendele arvestusalustele, mis on nimetatud;</t>
  </si>
  <si>
    <t xml:space="preserve">- kui majandusüksusel on olnud muid praktiseerijaid ja seda peetakse vajalikuks, hankida aruanded muudelt praktiseerijatelt, kellelt oli tellitud majandusüksuse komponentide finantsaruannete audit või nende ülevaatus;</t>
  </si>
  <si>
    <t xml:space="preserve">- Järelepäringute tegemine isikutelt, kes vastutavad finants- ja arvestusküsimusi puudutavate asjaolude eest</t>
  </si>
  <si>
    <t xml:space="preserve">ISRE(EE)2400-21</t>
  </si>
  <si>
    <t xml:space="preserve">Praktiseerija peaks tegema järelepäringuid finantsaruannete kuupäevale järgnenud sündmuste kohta, mis võivad nõuda finantsaruannete korrigeerimist või vajavad avalikustamist finantsaruannetes.</t>
  </si>
  <si>
    <t xml:space="preserve">ISRE(EE)2400-22</t>
  </si>
  <si>
    <t xml:space="preserve">Kui praktiseerijal on põhjust uskuda, et ülevaatuse objektiks olev informatsioon võib olla oluliselt väärkajastatud, tuleks praktiseerijal vastavalt vajadusele läbi viia lisaprotseduurid või suurema ulatusega protseduurid võimaldamaks väljendada negatiivset kinnitust või saada kinnitust selle kohta, et tuleb anda modifitseeritud aruanne.</t>
  </si>
  <si>
    <t xml:space="preserve">Teiste osapoolte tehtud töö</t>
  </si>
  <si>
    <t xml:space="preserve">ISRE(EE)2400-16</t>
  </si>
  <si>
    <t xml:space="preserve">Kasutades teise praktiseerija või eksperdi tehtud tööd, peaks praktiseerija saavutama rahulolu selles suhtes, et antud töö on ülevaatuse eesmärkide seisukohast olnud adekvaatne.</t>
  </si>
  <si>
    <t xml:space="preserve">Dokumentatsioon</t>
  </si>
  <si>
    <t xml:space="preserve">ISRE(EE)2400-17</t>
  </si>
  <si>
    <t xml:space="preserve">Praktiseerija peaks dokumenteerima asjaolud, mis on tähtsad ülevaatuse kohta antavat aruannet toetava tõendusmaterjalina ja samuti tõendusmaterjali selle kohta, et ülevaatus viidi läbi kooskõlas käesoleva ISRE-ga.</t>
  </si>
  <si>
    <t xml:space="preserve">ISA(EE)580-10, AudS §55</t>
  </si>
  <si>
    <t xml:space="preserve">Audiitor peab taotlema juhtkonnalt kirjalike esitiste andmist selle kohta, et see on täitnud oma finantsaruannete koostamise kohustuse kooskõlas rakendatava finantsaruandluse raamistikuga, hõlmates, kus asjakohane, õiglast esitusviisi, nagu on sätestatud auditi töövõtu tingimustes.</t>
  </si>
  <si>
    <t xml:space="preserve">ISA(EE)580-11, AudS §55</t>
  </si>
  <si>
    <t xml:space="preserve">Audiitor peab taotlema juhtkonnalt kirjalike esitiste andmist selle kohta, et:</t>
  </si>
  <si>
    <t xml:space="preserve">(a) see on andnud audiitorile kogu relevantse informatsiooni ja ligipääsu, mis on kokku lepitud auditi töövõtu tingimustes, ning</t>
  </si>
  <si>
    <t xml:space="preserve">(b) kõik tehingud on kajastatud ja peegeldatud finantsaruannetes.</t>
  </si>
  <si>
    <t xml:space="preserve">Kokkuvõtted ja aruandlus</t>
  </si>
  <si>
    <t xml:space="preserve">ISRE(EE)2400-23</t>
  </si>
  <si>
    <t xml:space="preserve">Ülevaatuse aruanne peaks sisaldama selget kirjalikku negatiivse kinnituse väljendust. Praktiseerija peaks üle vaatama ja hindama järeldusi, mis on tehtud negatiivse kinnituse andmise aluseks hangitud tõendusmaterjali põhjal.</t>
  </si>
  <si>
    <t xml:space="preserve">ISRE(EE)2400-24</t>
  </si>
  <si>
    <t xml:space="preserve">Läbiviidud töö põhjal peaks praktiseerija hindama, kas ülevaatuse käigus omandatud mis tahes informatsioon viitab sellele, et finantsaruanded ei anna õiget ja õiglast ülevaadet (või “ei ole kajastatud õiglaselt kõigis olulistes osades”) kooskõlas rakendatava finantsaruandluse raamistikuga.</t>
  </si>
  <si>
    <t xml:space="preserve">ISRE(EE)2400-26, Majandusaasta aruande taksonoomia</t>
  </si>
  <si>
    <t xml:space="preserve">Finantsaruannete ülevaatuse aruanne peaks sisaldama järgmisi peamisi osi, mis esinevad tavaliselt allpool toodud järjekorras:</t>
  </si>
  <si>
    <t xml:space="preserve">(a) audiitorteenuse liik</t>
  </si>
  <si>
    <t xml:space="preserve">(b) pealkiri;</t>
  </si>
  <si>
    <t xml:space="preserve">(c) adressaat;</t>
  </si>
  <si>
    <t xml:space="preserve">(d) avav või sissejuhatav lõik, milles:
   (i) määratletakse, milliste finantsaruannete ülevaatus on läbi viidud; ja
   (ii) avaldus majandusüksuse juhtkonna ja praktiseerija kohustuste kohta;</t>
  </si>
  <si>
    <t xml:space="preserve">(e) ulatust kirjeldav lõik, milles kirjeldatakse ülevaatuse olemust, kaasa arvatud:
   (i) viide ülevaatuse töövõttude puhul rakendatavale käesolevale ISRE-le või relevantsetele riiklikele standarditele või tavadele;
   (ii) avaldus selle kohta, et ülevaatus on piiratud peamiselt järelepäringute ja analüütiliste protseduuridega; ja
   (iii) avaldus selle kohta, et auditit ei ole läbi viidud ja et tehtud protseduurid annavad väiksema kindluse kui audit ja et auditiarvamust ei avaldata.</t>
  </si>
  <si>
    <t xml:space="preserve">(f) vandeaudiitori aruande tüüp</t>
  </si>
  <si>
    <t xml:space="preserve">(g) negatiivse kinnituse avaldus;</t>
  </si>
  <si>
    <t xml:space="preserve">(h) aruande kuupäev;</t>
  </si>
  <si>
    <t xml:space="preserve">(i) praktiseerija aadress ja</t>
  </si>
  <si>
    <t xml:space="preserve">(j) praktiseerija allkiri.</t>
  </si>
  <si>
    <t xml:space="preserve">(k) audiitorettevõtja nimi</t>
  </si>
  <si>
    <t xml:space="preserve">(l) audiitorettevõtja tegevusloa number</t>
  </si>
  <si>
    <t xml:space="preserve">(m) audiitorettevõtja nimel allkirjastava vandeaudiitor nimi</t>
  </si>
  <si>
    <t xml:space="preserve">(n) vandeaudiitori number</t>
  </si>
  <si>
    <t xml:space="preserve">ISRE(EE)2400-27</t>
  </si>
  <si>
    <t xml:space="preserve">Ülevaatuse aruandes peaks:</t>
  </si>
  <si>
    <t xml:space="preserve">(a) olema kirjas, et ülevaatuse käigus ei ole praktiseerijale teatavaks saanud midagi, mis sunniks praktiseerijat uskuma, et finantsaruanded ei anna õiget ja õiglast ülevaadet (või “ei kajasta õiglaselt kõigis olulistes osades”) kooskõlas rakendatava finantsaruandluse raamistikuga (negatiivne kinnitus); või</t>
  </si>
  <si>
    <t xml:space="preserve">(b) kui praktiseerijale on teatavaks saanud mingeid asjaolusid, kirjeldama neid, mis kahjustavad õiget ja õiglast ülevaadet (või “õiglast kajastamist kõigis olulistes osades”) kooskõlas rakendatava finantsaruandluse raamistikuga, sealjuures, kui see on teostatav, tehes kokkuvõtte nende asjaolude võimalikust kvantitatiivsest mõjust finantsaruannetele, ja kas:
   (i) tegema märkuse antava negatiivse kinnituse osas; või
   (ii) kui asjaolu mõju finantsaruannetele on nii oluline ja läbiv, et praktiseerija leiab kokkuvõttes, et märkus ei ole adekvaatne avalikustamaks finantsaruannete eksitavat või ebatäielikku iseloomu, tegema vastupidise avalduse, öeldes, et finantsaruanded ei anna õiget ja õiglast ülevaadet (või “ei kajasta õiglaselt kõigis olulistes osades”) kooskõlas rakendatava finantsaruandluse raamistikuga; või</t>
  </si>
  <si>
    <t xml:space="preserve">(c) kui ülevaatuse ulatus on olnud oluliselt piiratud, kirjeldama piirangut ja kas:
   (iii) tegema antava negatiivse kinnituse osas märkuse võimalike korrigeerimiste kohta finantsaruannetes, mis oleksid võinud osutuda vajalikuks juhul, kui piirangut ei oleks esinenud; või
   (iv) kui piirangu võimalik mõju on nii märkimisväärne ja läbiv, et praktiseerija leiab kokkuvõttes, et ei ole võimalik anda mingisugust kindlust, siis jätta igasugune kinnitus andmata.</t>
  </si>
  <si>
    <t xml:space="preserve">ISRE(EE)2400-28</t>
  </si>
  <si>
    <t xml:space="preserve">Ülevaatuse aruande kuupäevaks peaks praktiseerija panema selle kuupäeva, millal ülevaatus lõpetati, hõlmates ka seda aega, mil viidi läbi protseduurid kuni aruande kuupäevani toimunud sündmuste osas. Samas, kuna praktiseerija kohustus on anda aru majandusüksuse juhtkonna poolt koostatud ja esitatud finantsaruannete kohta, ei tohiks praktiseerija ülevaatuse aruande kuupäevaks märkima varasemat kui see, mil majandusüksuse juhtkond finantsaruanded kinnitas.</t>
  </si>
  <si>
    <t xml:space="preserve">Kokkuvõte</t>
  </si>
  <si>
    <t xml:space="preserve">Standardi eesmärk on täidetud</t>
  </si>
  <si>
    <t xml:space="preserve">Rahvusvaheline ülevaatamise teenuste standard ISRE (EE) 2400 - kontroll-leht küsimustele vastamise kohta</t>
  </si>
  <si>
    <t xml:space="preserve">Kõik küsimused vastatud!</t>
  </si>
  <si>
    <t xml:space="preserve">Osad küsimused vastamata!</t>
  </si>
  <si>
    <t xml:space="preserve">Teema</t>
  </si>
  <si>
    <t xml:space="preserve">Nõudeid</t>
  </si>
  <si>
    <t xml:space="preserve">KOKKU</t>
  </si>
  <si>
    <t xml:space="preserve">Rahvusvaheline ülevaatamise teenuste standard ISRE (EE) 2400 - tähelepanekute koond</t>
  </si>
  <si>
    <t xml:space="preserve">Nr</t>
  </si>
  <si>
    <t xml:space="preserve">Kokkuvõttesse</t>
  </si>
  <si>
    <t xml:space="preserve">ISRE (EE) 2400 - 12</t>
  </si>
  <si>
    <t xml:space="preserve">Kontroll-lehe täitmise juhend</t>
  </si>
  <si>
    <t xml:space="preserve">Käesolev tööfail on mõeldud konkreetse ülevaatuse töövõtu kvaliteedi kontolliks</t>
  </si>
  <si>
    <t xml:space="preserve">Töölehed on soovitatav täita järgmises järjekorras:</t>
  </si>
  <si>
    <t xml:space="preserve">Üldinfo</t>
  </si>
  <si>
    <t xml:space="preserve">Üldised andmed töövõtu kohta</t>
  </si>
  <si>
    <t xml:space="preserve">Kontroll-leht</t>
  </si>
  <si>
    <t xml:space="preserve">Detailne küsimustik kontrollimaks töövõtu vastavust standardi nõuetele</t>
  </si>
  <si>
    <t xml:space="preserve">Kontroll-leht veendumaks, et kõik küsimused on vastatud</t>
  </si>
  <si>
    <t xml:space="preserve">Tähelepanekute koond</t>
  </si>
  <si>
    <t xml:space="preserve">Abitabel koondamaks tähelepanekuid (nõue täitamata või osaliselt täidetud)</t>
  </si>
  <si>
    <t xml:space="preserve">Töölehtedel tehtud sobiv valik tuleb märgida "x"-ga</t>
  </si>
  <si>
    <t xml:space="preserve">Soovitatav on sisestada teksti vaid sinise taustaga märgitud lahtritesse</t>
  </si>
  <si>
    <t xml:space="preserve">Tööfaili on sisse ehitatud kontrollid, mis hoiatavad töölehe puuduliku täitmise korral</t>
  </si>
  <si>
    <r>
      <rPr>
        <b val="true"/>
        <sz val="11"/>
        <color rgb="FF000000"/>
        <rFont val="Calibri"/>
        <family val="2"/>
      </rPr>
      <t xml:space="preserve">Kokkuvõtte lehel </t>
    </r>
    <r>
      <rPr>
        <sz val="11"/>
        <color rgb="FF000000"/>
        <rFont val="Calibri"/>
        <family val="2"/>
        <charset val="186"/>
      </rPr>
      <t xml:space="preserve">saab enne kontrolli lõpetamist veenduda, kas kõik küsimustiku küsimused on saanud vastuse.</t>
    </r>
  </si>
  <si>
    <r>
      <rPr>
        <b val="true"/>
        <sz val="11"/>
        <color rgb="FF000000"/>
        <rFont val="Calibri"/>
        <family val="2"/>
      </rPr>
      <t xml:space="preserve">Tähelepanekute koondi lehel</t>
    </r>
    <r>
      <rPr>
        <sz val="11"/>
        <color rgb="FF000000"/>
        <rFont val="Calibri"/>
        <family val="2"/>
        <charset val="186"/>
      </rPr>
      <t xml:space="preserve"> saab filtreerida veeru "Kokkuvõttesse"  abil standardi nõuded, mis olid kontrollilehe põhjal kas osaliselt täidetud või täitmata.
Sellest koondist saab  tähelepanekud kopeerida edasi kvaliteedikontrolli aruande lisasse.</t>
    </r>
  </si>
</sst>
</file>

<file path=xl/styles.xml><?xml version="1.0" encoding="utf-8"?>
<styleSheet xmlns="http://schemas.openxmlformats.org/spreadsheetml/2006/main">
  <numFmts count="3">
    <numFmt numFmtId="164" formatCode="General"/>
    <numFmt numFmtId="165" formatCode="General"/>
    <numFmt numFmtId="166" formatCode="0%"/>
  </numFmts>
  <fonts count="26">
    <font>
      <sz val="11"/>
      <color rgb="FF000000"/>
      <name val="Calibri"/>
      <family val="2"/>
      <charset val="186"/>
    </font>
    <font>
      <sz val="10"/>
      <name val="Arial"/>
      <family val="0"/>
    </font>
    <font>
      <sz val="10"/>
      <name val="Arial"/>
      <family val="0"/>
    </font>
    <font>
      <sz val="10"/>
      <name val="Arial"/>
      <family val="0"/>
    </font>
    <font>
      <b val="true"/>
      <u val="single"/>
      <sz val="15"/>
      <color rgb="FF003366"/>
      <name val="Calibri"/>
      <family val="2"/>
      <charset val="186"/>
    </font>
    <font>
      <b val="true"/>
      <sz val="15"/>
      <color rgb="FF003366"/>
      <name val="Calibri"/>
      <family val="2"/>
      <charset val="186"/>
    </font>
    <font>
      <b val="true"/>
      <sz val="11"/>
      <name val="Calibri"/>
      <family val="2"/>
      <charset val="186"/>
    </font>
    <font>
      <b val="true"/>
      <sz val="13"/>
      <color rgb="FF003366"/>
      <name val="Calibri"/>
      <family val="2"/>
      <charset val="186"/>
    </font>
    <font>
      <sz val="11"/>
      <name val="Calibri"/>
      <family val="2"/>
      <charset val="186"/>
    </font>
    <font>
      <b val="true"/>
      <sz val="11"/>
      <color rgb="FF000000"/>
      <name val="Calibri"/>
      <family val="2"/>
      <charset val="186"/>
    </font>
    <font>
      <sz val="12"/>
      <color rgb="FF000000"/>
      <name val="Calibri"/>
      <family val="2"/>
      <charset val="186"/>
    </font>
    <font>
      <b val="true"/>
      <u val="single"/>
      <sz val="12"/>
      <name val="Calibri"/>
      <family val="2"/>
      <charset val="186"/>
    </font>
    <font>
      <b val="true"/>
      <sz val="11"/>
      <color rgb="FFFF0000"/>
      <name val="Calibri"/>
      <family val="2"/>
    </font>
    <font>
      <b val="true"/>
      <sz val="11"/>
      <color rgb="FF000000"/>
      <name val="Calibri"/>
      <family val="2"/>
    </font>
    <font>
      <b val="true"/>
      <sz val="11"/>
      <name val="Calibri"/>
      <family val="2"/>
    </font>
    <font>
      <b val="true"/>
      <i val="true"/>
      <sz val="11"/>
      <name val="Calibri"/>
      <family val="2"/>
      <charset val="186"/>
    </font>
    <font>
      <i val="true"/>
      <sz val="11"/>
      <name val="Calibri"/>
      <family val="2"/>
      <charset val="186"/>
    </font>
    <font>
      <sz val="9"/>
      <color rgb="FF000000"/>
      <name val="Tahoma"/>
      <family val="2"/>
      <charset val="186"/>
    </font>
    <font>
      <b val="true"/>
      <sz val="11"/>
      <color rgb="FF008000"/>
      <name val="Calibri"/>
      <family val="2"/>
    </font>
    <font>
      <sz val="11"/>
      <color rgb="FF000000"/>
      <name val="Calibri"/>
      <family val="2"/>
    </font>
    <font>
      <b val="true"/>
      <sz val="10"/>
      <color rgb="FF000000"/>
      <name val="Calibri"/>
      <family val="2"/>
      <charset val="186"/>
    </font>
    <font>
      <b val="true"/>
      <sz val="10"/>
      <name val="Calibri"/>
      <family val="2"/>
    </font>
    <font>
      <b val="true"/>
      <sz val="10"/>
      <color rgb="FF000000"/>
      <name val="Calibri"/>
      <family val="2"/>
    </font>
    <font>
      <sz val="10"/>
      <color rgb="FF000000"/>
      <name val="Calibri"/>
      <family val="2"/>
    </font>
    <font>
      <b val="true"/>
      <u val="single"/>
      <sz val="14"/>
      <color rgb="FF000080"/>
      <name val="Calibri"/>
      <family val="2"/>
    </font>
    <font>
      <u val="single"/>
      <sz val="11"/>
      <color rgb="FF000000"/>
      <name val="Calibri"/>
      <family val="2"/>
      <charset val="186"/>
    </font>
  </fonts>
  <fills count="7">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1" applyFont="true" applyBorder="true" applyAlignment="false" applyProtection="false"/>
    <xf numFmtId="164" fontId="7" fillId="0" borderId="2" applyFont="true" applyBorder="tru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8" fillId="0" borderId="3" xfId="21" applyFont="true" applyBorder="true" applyAlignment="true" applyProtection="true">
      <alignment horizontal="left" vertical="bottom" textRotation="0" wrapText="false" indent="0" shrinkToFit="false"/>
      <protection locked="true" hidden="false"/>
    </xf>
    <xf numFmtId="164" fontId="8" fillId="2" borderId="4" xfId="21"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 fillId="2" borderId="4" xfId="21"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top"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13" fillId="4" borderId="4" xfId="0" applyFont="true" applyBorder="true" applyAlignment="true" applyProtection="false">
      <alignment horizontal="center" vertical="top" textRotation="0" wrapText="true" indent="0" shrinkToFit="false"/>
      <protection locked="true" hidden="false"/>
    </xf>
    <xf numFmtId="164" fontId="14" fillId="4" borderId="6"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general" vertical="center" textRotation="90" wrapText="false" indent="0" shrinkToFit="false"/>
      <protection locked="true" hidden="false"/>
    </xf>
    <xf numFmtId="164" fontId="14" fillId="4" borderId="4" xfId="0" applyFont="true" applyBorder="true" applyAlignment="true" applyProtection="false">
      <alignment horizontal="left" vertical="center" textRotation="0" wrapText="true" indent="0" shrinkToFit="false"/>
      <protection locked="true" hidden="false"/>
    </xf>
    <xf numFmtId="164" fontId="13" fillId="4" borderId="4" xfId="0" applyFont="true" applyBorder="true" applyAlignment="true" applyProtection="false">
      <alignment horizontal="center" vertical="center" textRotation="90" wrapText="true" indent="0" shrinkToFit="false"/>
      <protection locked="true" hidden="false"/>
    </xf>
    <xf numFmtId="164" fontId="13" fillId="4"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5" borderId="0" xfId="0" applyFont="true" applyBorder="false" applyAlignment="true" applyProtection="false">
      <alignment horizontal="center" vertical="center" textRotation="0" wrapText="false" indent="0" shrinkToFit="false"/>
      <protection locked="true" hidden="false"/>
    </xf>
    <xf numFmtId="164" fontId="6" fillId="5" borderId="0" xfId="0" applyFont="true" applyBorder="false" applyAlignment="true" applyProtection="false">
      <alignment horizontal="general" vertical="top" textRotation="0" wrapText="false" indent="0" shrinkToFit="false"/>
      <protection locked="true" hidden="false"/>
    </xf>
    <xf numFmtId="164" fontId="6" fillId="5" borderId="0" xfId="0" applyFont="true" applyBorder="false" applyAlignment="true" applyProtection="false">
      <alignment horizontal="center"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4" fontId="8" fillId="5" borderId="0" xfId="0" applyFont="true" applyBorder="false" applyAlignment="true" applyProtection="false">
      <alignment horizontal="left" vertical="center" textRotation="0" wrapText="false" indent="0" shrinkToFit="false"/>
      <protection locked="true" hidden="false"/>
    </xf>
    <xf numFmtId="164" fontId="12" fillId="5"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4" fontId="0" fillId="5" borderId="0" xfId="0" applyFont="true" applyBorder="false" applyAlignment="true" applyProtection="false">
      <alignment horizontal="center" vertical="top" textRotation="0" wrapText="false" indent="0" shrinkToFit="false"/>
      <protection locked="true" hidden="false"/>
    </xf>
    <xf numFmtId="164" fontId="15" fillId="5" borderId="0" xfId="0" applyFont="true" applyBorder="false" applyAlignment="true" applyProtection="false">
      <alignment horizontal="center" vertical="top" textRotation="0" wrapText="false" indent="0" shrinkToFit="false"/>
      <protection locked="true" hidden="false"/>
    </xf>
    <xf numFmtId="164" fontId="6"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left" vertical="top" textRotation="0" wrapText="false" indent="0" shrinkToFit="false"/>
      <protection locked="true" hidden="false"/>
    </xf>
    <xf numFmtId="164" fontId="12" fillId="5" borderId="0" xfId="0" applyFont="true" applyBorder="false" applyAlignment="true" applyProtection="false">
      <alignment horizontal="general" vertical="top" textRotation="0" wrapText="fals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general" vertical="center" textRotation="0" wrapText="false" indent="0" shrinkToFit="false"/>
      <protection locked="true" hidden="false"/>
    </xf>
    <xf numFmtId="164" fontId="13" fillId="4" borderId="7" xfId="0" applyFont="true" applyBorder="true" applyAlignment="true" applyProtection="false">
      <alignment horizontal="center" vertical="center" textRotation="90" wrapText="true" indent="0" shrinkToFit="false"/>
      <protection locked="true" hidden="false"/>
    </xf>
    <xf numFmtId="164" fontId="19" fillId="4" borderId="8" xfId="0" applyFont="true" applyBorder="true" applyAlignment="true" applyProtection="false">
      <alignment horizontal="center" vertical="center" textRotation="90" wrapText="true" indent="0" shrinkToFit="false"/>
      <protection locked="true" hidden="false"/>
    </xf>
    <xf numFmtId="164" fontId="19" fillId="4" borderId="4" xfId="0" applyFont="true" applyBorder="true" applyAlignment="true" applyProtection="false">
      <alignment horizontal="center" vertical="center" textRotation="90" wrapText="true" indent="0" shrinkToFit="false"/>
      <protection locked="true" hidden="false"/>
    </xf>
    <xf numFmtId="164" fontId="13" fillId="4" borderId="6"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top" textRotation="0" wrapText="false" indent="0" shrinkToFit="false"/>
      <protection locked="true" hidden="false"/>
    </xf>
    <xf numFmtId="165" fontId="0" fillId="0" borderId="8" xfId="0" applyFont="false" applyBorder="true" applyAlignment="true" applyProtection="false">
      <alignment horizontal="center" vertical="top" textRotation="0" wrapText="false" indent="0" shrinkToFit="false"/>
      <protection locked="true" hidden="false"/>
    </xf>
    <xf numFmtId="165" fontId="0" fillId="0" borderId="4" xfId="0" applyFont="false" applyBorder="true" applyAlignment="true" applyProtection="false">
      <alignment horizontal="center" vertical="top" textRotation="0" wrapText="false" indent="0" shrinkToFit="false"/>
      <protection locked="true" hidden="false"/>
    </xf>
    <xf numFmtId="165" fontId="0" fillId="0" borderId="3" xfId="0" applyFont="false" applyBorder="true" applyAlignment="true" applyProtection="false">
      <alignment horizontal="center" vertical="top" textRotation="0" wrapText="false" indent="0" shrinkToFit="false"/>
      <protection locked="true" hidden="false"/>
    </xf>
    <xf numFmtId="165" fontId="18" fillId="0" borderId="4" xfId="0" applyFont="true" applyBorder="true" applyAlignment="true" applyProtection="false">
      <alignment horizontal="left"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top" textRotation="0" wrapText="false" indent="0" shrinkToFit="false"/>
      <protection locked="true" hidden="false"/>
    </xf>
    <xf numFmtId="165" fontId="0" fillId="0" borderId="11" xfId="0" applyFont="false" applyBorder="true" applyAlignment="true" applyProtection="false">
      <alignment horizontal="center" vertical="top" textRotation="0" wrapText="false" indent="0" shrinkToFit="false"/>
      <protection locked="true" hidden="false"/>
    </xf>
    <xf numFmtId="165" fontId="0" fillId="0" borderId="9" xfId="0" applyFont="false" applyBorder="true" applyAlignment="true" applyProtection="false">
      <alignment horizontal="center" vertical="top" textRotation="0" wrapText="false" indent="0" shrinkToFit="false"/>
      <protection locked="true" hidden="false"/>
    </xf>
    <xf numFmtId="165" fontId="0" fillId="0" borderId="12" xfId="0" applyFont="false" applyBorder="true" applyAlignment="true" applyProtection="false">
      <alignment horizontal="center" vertical="top" textRotation="0" wrapText="false" indent="0" shrinkToFit="false"/>
      <protection locked="true" hidden="false"/>
    </xf>
    <xf numFmtId="165" fontId="18" fillId="0" borderId="9"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5" fontId="9" fillId="0" borderId="14" xfId="0" applyFont="true" applyBorder="true" applyAlignment="true" applyProtection="false">
      <alignment horizontal="center" vertical="top" textRotation="0" wrapText="false" indent="0" shrinkToFit="false"/>
      <protection locked="true" hidden="false"/>
    </xf>
    <xf numFmtId="165" fontId="9" fillId="0" borderId="15" xfId="0" applyFont="true" applyBorder="true" applyAlignment="true" applyProtection="false">
      <alignment horizontal="center" vertical="top" textRotation="0" wrapText="false" indent="0" shrinkToFit="false"/>
      <protection locked="true" hidden="false"/>
    </xf>
    <xf numFmtId="165" fontId="9" fillId="0" borderId="13" xfId="0" applyFont="true" applyBorder="true" applyAlignment="true" applyProtection="false">
      <alignment horizontal="center" vertical="top" textRotation="0" wrapText="false" indent="0" shrinkToFit="false"/>
      <protection locked="true" hidden="false"/>
    </xf>
    <xf numFmtId="165" fontId="9" fillId="0" borderId="16" xfId="0" applyFont="true" applyBorder="true" applyAlignment="true" applyProtection="false">
      <alignment horizontal="center" vertical="top" textRotation="0" wrapText="false" indent="0" shrinkToFit="false"/>
      <protection locked="true" hidden="false"/>
    </xf>
    <xf numFmtId="165" fontId="18"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0" applyFont="false" applyBorder="true" applyAlignment="true" applyProtection="true">
      <alignment horizontal="general" vertical="top" textRotation="0" wrapText="false" indent="0" shrinkToFit="false"/>
      <protection locked="true" hidden="false"/>
    </xf>
    <xf numFmtId="164" fontId="5" fillId="0" borderId="0" xfId="20" applyFont="false" applyBorder="true" applyAlignment="true" applyProtection="true">
      <alignment horizontal="general" vertical="top" textRotation="0" wrapText="true" indent="0" shrinkToFit="false"/>
      <protection locked="true" hidden="false"/>
    </xf>
    <xf numFmtId="164" fontId="5" fillId="0" borderId="0" xfId="20" applyFont="fals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9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90" wrapText="true" indent="0" shrinkToFit="false"/>
      <protection locked="true" hidden="false"/>
    </xf>
    <xf numFmtId="164" fontId="23" fillId="0" borderId="0" xfId="0" applyFont="true" applyBorder="true" applyAlignment="true" applyProtection="false">
      <alignment horizontal="center" vertical="center" textRotation="90" wrapText="true" indent="0" shrinkToFit="false"/>
      <protection locked="true" hidden="false"/>
    </xf>
    <xf numFmtId="164" fontId="22" fillId="5" borderId="4" xfId="0" applyFont="true" applyBorder="true" applyAlignment="false" applyProtection="false">
      <alignment horizontal="general" vertical="bottom" textRotation="0" wrapText="false" indent="0" shrinkToFit="false"/>
      <protection locked="true" hidden="false"/>
    </xf>
    <xf numFmtId="165" fontId="22" fillId="5" borderId="4"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23" fillId="0" borderId="4" xfId="0" applyFont="true" applyBorder="true" applyAlignment="true" applyProtection="false">
      <alignment horizontal="general" vertical="top" textRotation="0" wrapText="false" indent="0" shrinkToFit="false"/>
      <protection locked="true" hidden="false"/>
    </xf>
    <xf numFmtId="165" fontId="23" fillId="0" borderId="4" xfId="0" applyFont="true" applyBorder="true" applyAlignment="true" applyProtection="false">
      <alignment horizontal="general" vertical="top" textRotation="0" wrapText="true" indent="0" shrinkToFit="false"/>
      <protection locked="true" hidden="false"/>
    </xf>
    <xf numFmtId="165" fontId="23" fillId="0" borderId="4" xfId="0" applyFont="true" applyBorder="true" applyAlignment="true" applyProtection="false">
      <alignment horizontal="left" vertical="top"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4" fontId="22" fillId="5" borderId="4" xfId="0" applyFont="true" applyBorder="true" applyAlignment="true" applyProtection="false">
      <alignment horizontal="general" vertical="top" textRotation="0" wrapText="false" indent="0" shrinkToFit="false"/>
      <protection locked="true" hidden="false"/>
    </xf>
    <xf numFmtId="164" fontId="22" fillId="5" borderId="4" xfId="0" applyFont="true" applyBorder="true" applyAlignment="true" applyProtection="false">
      <alignment horizontal="general" vertical="top" textRotation="0" wrapText="true" indent="0" shrinkToFit="false"/>
      <protection locked="true" hidden="false"/>
    </xf>
    <xf numFmtId="164" fontId="22" fillId="5" borderId="4"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Heading 1" xfId="20"/>
    <cellStyle name="Excel_BuiltIn_Heading 2" xfId="21"/>
  </cellStyles>
  <dxfs count="13">
    <dxf>
      <font>
        <name val="Calibri"/>
        <charset val="186"/>
        <family val="2"/>
        <color rgb="FFFFFFFF"/>
        <sz val="11"/>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FF00"/>
        </patternFill>
      </fill>
    </dxf>
    <dxf>
      <fill>
        <patternFill patternType="solid">
          <fgColor rgb="FFFFFFFF"/>
        </patternFill>
      </fill>
    </dxf>
    <dxf>
      <fill>
        <patternFill patternType="solid">
          <fgColor rgb="FFFF0000"/>
        </patternFill>
      </fill>
    </dxf>
    <dxf>
      <font>
        <name val="Calibri"/>
        <charset val="186"/>
        <family val="2"/>
        <color rgb="FFFFFFFF"/>
        <sz val="11"/>
      </font>
    </dxf>
    <dxf>
      <font>
        <name val="Calibri"/>
        <charset val="186"/>
        <family val="2"/>
        <color rgb="FFFFFFFF"/>
        <sz val="11"/>
      </font>
    </dxf>
    <dxf>
      <font>
        <name val="Calibri"/>
        <charset val="186"/>
        <family val="2"/>
        <color rgb="FFFFFFFF"/>
        <sz val="11"/>
      </font>
    </dxf>
    <dxf>
      <font>
        <name val="Calibri"/>
        <charset val="186"/>
        <family val="2"/>
        <color rgb="FFFFFFFF"/>
        <sz val="11"/>
      </font>
    </dxf>
    <dxf>
      <font>
        <name val="Calibri"/>
        <charset val="186"/>
        <family val="2"/>
        <b val="1"/>
        <i val="0"/>
        <color rgb="FFFF0000"/>
        <sz val="11"/>
      </font>
    </dxf>
    <dxf>
      <font>
        <name val="Calibri"/>
        <charset val="186"/>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Käesolevad kontroll-lehed on täidetud minu juuresolekul ja olen tutvunud töörühma hinnangute ja argumentidega:" hidden="0"/>
            <xdr:cNvSpPr/>
          </xdr:nvSpPr>
          <xdr:spPr>
            <a:xfrm>
              <a:off x="0" y="0"/>
              <a:ext cx="0" cy="0"/>
            </a:xfrm>
            <a:prstGeom prst="rect">
              <a:avLst/>
            </a:prstGeom>
          </xdr:spPr>
          <xdr:txBody>
            <a:bodyPr anchor="ctr">
              <a:noAutofit/>
            </a:bodyPr>
            <a:p>
              <a:r>
                <a:t>Käesolevad kontroll-lehed on täidetud minu juuresolekul ja olen tutvunud töörühma hinnangute ja argumentide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nõustun töörühma hinnangute ja argumentidega" hidden="0"/>
            <xdr:cNvSpPr/>
          </xdr:nvSpPr>
          <xdr:spPr>
            <a:xfrm>
              <a:off x="0" y="0"/>
              <a:ext cx="0" cy="0"/>
            </a:xfrm>
            <a:prstGeom prst="rect">
              <a:avLst/>
            </a:prstGeom>
          </xdr:spPr>
          <xdr:txBody>
            <a:bodyPr anchor="ctr">
              <a:noAutofit/>
            </a:bodyPr>
            <a:p>
              <a:r>
                <a:t>nõustun töörühma hinnangute ja argumentide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ei nõustu töörühma hinnangute või argumentidega, esitan eraldi oma kirjaliku eriarvamuse" hidden="0"/>
            <xdr:cNvSpPr/>
          </xdr:nvSpPr>
          <xdr:spPr>
            <a:xfrm>
              <a:off x="0" y="0"/>
              <a:ext cx="0" cy="0"/>
            </a:xfrm>
            <a:prstGeom prst="rect">
              <a:avLst/>
            </a:prstGeom>
          </xdr:spPr>
          <xdr:txBody>
            <a:bodyPr anchor="ctr">
              <a:noAutofit/>
            </a:bodyPr>
            <a:p>
              <a:r>
                <a:t>ei nõustu töörühma hinnangute või argumentidega, esitan eraldi oma kirjaliku eriarvamuse</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16" activeCellId="0" sqref="D16"/>
    </sheetView>
  </sheetViews>
  <sheetFormatPr defaultColWidth="9.13671875" defaultRowHeight="15" zeroHeight="false" outlineLevelRow="0" outlineLevelCol="0"/>
  <cols>
    <col collapsed="false" customWidth="true" hidden="false" outlineLevel="0" max="1" min="1" style="1" width="34.71"/>
    <col collapsed="false" customWidth="true" hidden="false" outlineLevel="0" max="2" min="2" style="1" width="71.85"/>
    <col collapsed="false" customWidth="false" hidden="false" outlineLevel="0" max="257" min="3" style="1" width="9.14"/>
  </cols>
  <sheetData>
    <row r="1" customFormat="false" ht="19.5" hidden="false" customHeight="false" outlineLevel="0" collapsed="false">
      <c r="A1" s="2" t="s">
        <v>0</v>
      </c>
      <c r="B1" s="2"/>
    </row>
    <row r="3" customFormat="false" ht="15" hidden="false" customHeight="false" outlineLevel="0" collapsed="false">
      <c r="A3" s="3" t="s">
        <v>1</v>
      </c>
    </row>
    <row r="4" customFormat="false" ht="15" hidden="false" customHeight="false" outlineLevel="0" collapsed="false">
      <c r="A4" s="4" t="s">
        <v>2</v>
      </c>
      <c r="B4" s="5"/>
    </row>
    <row r="5" customFormat="false" ht="15" hidden="false" customHeight="false" outlineLevel="0" collapsed="false">
      <c r="A5" s="4" t="s">
        <v>3</v>
      </c>
      <c r="B5" s="5"/>
    </row>
    <row r="6" customFormat="false" ht="15" hidden="false" customHeight="false" outlineLevel="0" collapsed="false">
      <c r="A6" s="4" t="s">
        <v>4</v>
      </c>
      <c r="B6" s="5"/>
    </row>
    <row r="8" customFormat="false" ht="15" hidden="false" customHeight="false" outlineLevel="0" collapsed="false">
      <c r="A8" s="3" t="s">
        <v>5</v>
      </c>
    </row>
    <row r="9" customFormat="false" ht="15" hidden="false" customHeight="false" outlineLevel="0" collapsed="false">
      <c r="A9" s="4" t="s">
        <v>6</v>
      </c>
      <c r="B9" s="5"/>
    </row>
    <row r="10" customFormat="false" ht="15" hidden="false" customHeight="false" outlineLevel="0" collapsed="false">
      <c r="A10" s="4" t="s">
        <v>7</v>
      </c>
      <c r="B10" s="5"/>
    </row>
    <row r="11" customFormat="false" ht="15" hidden="false" customHeight="false" outlineLevel="0" collapsed="false">
      <c r="A11" s="4" t="s">
        <v>8</v>
      </c>
      <c r="B11" s="5"/>
    </row>
    <row r="12" customFormat="false" ht="15" hidden="false" customHeight="false" outlineLevel="0" collapsed="false">
      <c r="A12" s="4" t="s">
        <v>9</v>
      </c>
      <c r="B12" s="5"/>
    </row>
    <row r="13" customFormat="false" ht="15" hidden="false" customHeight="false" outlineLevel="0" collapsed="false">
      <c r="A13" s="4" t="s">
        <v>10</v>
      </c>
      <c r="B13" s="5"/>
    </row>
    <row r="14" customFormat="false" ht="15" hidden="false" customHeight="false" outlineLevel="0" collapsed="false">
      <c r="A14" s="4" t="s">
        <v>11</v>
      </c>
      <c r="B14" s="5"/>
    </row>
    <row r="15" customFormat="false" ht="15" hidden="false" customHeight="false" outlineLevel="0" collapsed="false">
      <c r="A15" s="4" t="s">
        <v>12</v>
      </c>
      <c r="B15" s="5"/>
    </row>
    <row r="16" customFormat="false" ht="15" hidden="false" customHeight="false" outlineLevel="0" collapsed="false">
      <c r="A16" s="4" t="s">
        <v>13</v>
      </c>
      <c r="B16" s="5"/>
    </row>
    <row r="17" customFormat="false" ht="15" hidden="false" customHeight="false" outlineLevel="0" collapsed="false">
      <c r="A17" s="6" t="s">
        <v>14</v>
      </c>
      <c r="B17" s="7"/>
      <c r="C17" s="8"/>
      <c r="D17" s="8"/>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6" t="s">
        <v>15</v>
      </c>
      <c r="B18" s="7"/>
      <c r="C18" s="8"/>
      <c r="D18" s="8"/>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4" t="s">
        <v>16</v>
      </c>
      <c r="B19" s="5"/>
    </row>
    <row r="20" customFormat="false" ht="15" hidden="false" customHeight="false" outlineLevel="0" collapsed="false">
      <c r="A20" s="4" t="s">
        <v>17</v>
      </c>
      <c r="B20" s="5"/>
    </row>
    <row r="21" customFormat="false" ht="15" hidden="false" customHeight="false" outlineLevel="0" collapsed="false">
      <c r="A21" s="4" t="s">
        <v>18</v>
      </c>
      <c r="B21" s="5"/>
    </row>
    <row r="22" customFormat="false" ht="15" hidden="false" customHeight="false" outlineLevel="0" collapsed="false">
      <c r="A22" s="4" t="s">
        <v>19</v>
      </c>
      <c r="B22" s="5"/>
    </row>
    <row r="24" customFormat="false" ht="15" hidden="false" customHeight="false" outlineLevel="0" collapsed="false">
      <c r="A24" s="9" t="s">
        <v>20</v>
      </c>
    </row>
    <row r="25" customFormat="false" ht="67.5" hidden="false" customHeight="true" outlineLevel="0" collapsed="false">
      <c r="A25" s="10" t="s">
        <v>21</v>
      </c>
      <c r="B25" s="10"/>
    </row>
    <row r="26" customFormat="false" ht="15" hidden="false" customHeight="false" outlineLevel="0" collapsed="false">
      <c r="A26" s="9" t="s">
        <v>22</v>
      </c>
    </row>
    <row r="27" customFormat="false" ht="36" hidden="false" customHeight="true" outlineLevel="0" collapsed="false">
      <c r="A27" s="10" t="s">
        <v>23</v>
      </c>
      <c r="B27" s="10"/>
    </row>
    <row r="28" customFormat="false" ht="15" hidden="false" customHeight="false" outlineLevel="0" collapsed="false">
      <c r="A28" s="9" t="s">
        <v>24</v>
      </c>
    </row>
    <row r="29" customFormat="false" ht="66.75" hidden="false" customHeight="true" outlineLevel="0" collapsed="false">
      <c r="A29" s="11" t="s">
        <v>25</v>
      </c>
      <c r="B29" s="11"/>
    </row>
    <row r="34" customFormat="false" ht="15" hidden="false" customHeight="false" outlineLevel="0" collapsed="false">
      <c r="A34" s="1" t="s">
        <v>26</v>
      </c>
    </row>
    <row r="35" customFormat="false" ht="15" hidden="false" customHeight="false" outlineLevel="0" collapsed="false">
      <c r="A35" s="1" t="s">
        <v>27</v>
      </c>
    </row>
    <row r="36" customFormat="false" ht="15.75" hidden="false" customHeight="false" outlineLevel="0" collapsed="false">
      <c r="A36" s="12"/>
      <c r="B36" s="12"/>
    </row>
    <row r="37" customFormat="false" ht="15.75" hidden="false" customHeight="false" outlineLevel="0" collapsed="false">
      <c r="A37" s="13" t="s">
        <v>28</v>
      </c>
      <c r="B37" s="12"/>
    </row>
    <row r="38" customFormat="false" ht="15.75" hidden="false" customHeight="false" outlineLevel="0" collapsed="false">
      <c r="A38" s="12" t="s">
        <v>29</v>
      </c>
      <c r="B38" s="12"/>
    </row>
    <row r="39" customFormat="false" ht="15.75" hidden="false" customHeight="false" outlineLevel="0" collapsed="false">
      <c r="B39" s="12"/>
    </row>
    <row r="40" customFormat="false" ht="15.75" hidden="false" customHeight="true" outlineLevel="0" collapsed="false"/>
    <row r="41" customFormat="false" ht="15.75" hidden="false" customHeight="false" outlineLevel="0" collapsed="false">
      <c r="A41" s="12"/>
      <c r="B41" s="12"/>
    </row>
    <row r="42" customFormat="false" ht="15.75" hidden="false" customHeight="false" outlineLevel="0" collapsed="false">
      <c r="B42" s="12"/>
    </row>
    <row r="47" customFormat="false" ht="15.75" hidden="false" customHeight="false" outlineLevel="0" collapsed="false">
      <c r="A47" s="12" t="s">
        <v>30</v>
      </c>
    </row>
    <row r="48" customFormat="false" ht="15.75" hidden="false" customHeight="false" outlineLevel="0" collapsed="false">
      <c r="A48" s="12" t="s">
        <v>27</v>
      </c>
    </row>
  </sheetData>
  <mergeCells count="3">
    <mergeCell ref="A25:B25"/>
    <mergeCell ref="A27:B27"/>
    <mergeCell ref="A29:B29"/>
  </mergeCells>
  <conditionalFormatting sqref="A1">
    <cfRule type="expression" priority="2" aboveAverage="0" equalAverage="0" bottom="0" percent="0" rank="0" text="" dxfId="0">
      <formula>#REF!=A1</formula>
    </cfRule>
  </conditionalFormatting>
  <printOptions headings="false" gridLines="false" gridLinesSet="true" horizontalCentered="true" verticalCentered="false"/>
  <pageMargins left="0.590277777777778" right="0.39375" top="0.590277777777778"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amp;P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M3" activeCellId="0" sqref="M3"/>
    </sheetView>
  </sheetViews>
  <sheetFormatPr defaultColWidth="9.13671875" defaultRowHeight="15" zeroHeight="false" outlineLevelRow="0" outlineLevelCol="0"/>
  <cols>
    <col collapsed="false" customWidth="true" hidden="false" outlineLevel="0" max="1" min="1" style="1" width="6.13"/>
    <col collapsed="false" customWidth="true" hidden="false" outlineLevel="0" max="2" min="2" style="14" width="17.85"/>
    <col collapsed="false" customWidth="true" hidden="false" outlineLevel="0" max="3" min="3" style="14" width="3.7"/>
    <col collapsed="false" customWidth="true" hidden="false" outlineLevel="0" max="4" min="4" style="15" width="48.99"/>
    <col collapsed="false" customWidth="true" hidden="false" outlineLevel="0" max="8" min="5" style="1" width="7.7"/>
    <col collapsed="false" customWidth="true" hidden="false" outlineLevel="0" max="10" min="9" style="16" width="35.7"/>
    <col collapsed="false" customWidth="true" hidden="false" outlineLevel="0" max="11" min="11" style="17" width="25.85"/>
    <col collapsed="false" customWidth="false" hidden="false" outlineLevel="0" max="257" min="12" style="1" width="9.14"/>
  </cols>
  <sheetData>
    <row r="1" customFormat="false" ht="19.5" hidden="false" customHeight="false" outlineLevel="0" collapsed="false">
      <c r="A1" s="18" t="s">
        <v>31</v>
      </c>
      <c r="B1" s="18"/>
      <c r="C1" s="18"/>
      <c r="D1" s="18"/>
      <c r="E1" s="18"/>
      <c r="F1" s="18"/>
      <c r="G1" s="18"/>
      <c r="H1" s="18"/>
      <c r="I1" s="18"/>
      <c r="J1" s="18"/>
    </row>
    <row r="2" customFormat="false" ht="15" hidden="false" customHeight="false" outlineLevel="0" collapsed="false">
      <c r="A2" s="19" t="str">
        <f aca="false">"Kvaliteedikontrolli number: "&amp;Üldinfo!B4</f>
        <v>Kvaliteedikontrolli number: </v>
      </c>
      <c r="B2" s="19"/>
      <c r="C2" s="3"/>
      <c r="D2" s="20"/>
      <c r="J2" s="21"/>
      <c r="K2" s="21"/>
    </row>
    <row r="3" s="1" customFormat="true" ht="15" hidden="false" customHeight="false" outlineLevel="0" collapsed="false">
      <c r="B3" s="3"/>
      <c r="C3" s="3"/>
      <c r="D3" s="20"/>
      <c r="I3" s="16"/>
      <c r="J3" s="22"/>
      <c r="K3" s="21"/>
    </row>
    <row r="4" customFormat="false" ht="15" hidden="false" customHeight="true" outlineLevel="0" collapsed="false">
      <c r="E4" s="23" t="s">
        <v>32</v>
      </c>
      <c r="F4" s="23"/>
      <c r="G4" s="23"/>
      <c r="H4" s="23"/>
      <c r="I4" s="23"/>
      <c r="J4" s="23"/>
    </row>
    <row r="5" s="29" customFormat="true" ht="72" hidden="false" customHeight="false" outlineLevel="0" collapsed="false">
      <c r="A5" s="24" t="s">
        <v>33</v>
      </c>
      <c r="B5" s="24" t="s">
        <v>34</v>
      </c>
      <c r="C5" s="25" t="s">
        <v>35</v>
      </c>
      <c r="D5" s="26" t="s">
        <v>36</v>
      </c>
      <c r="E5" s="27" t="s">
        <v>37</v>
      </c>
      <c r="F5" s="27" t="s">
        <v>38</v>
      </c>
      <c r="G5" s="27" t="s">
        <v>39</v>
      </c>
      <c r="H5" s="27" t="s">
        <v>40</v>
      </c>
      <c r="I5" s="28" t="s">
        <v>41</v>
      </c>
      <c r="J5" s="28" t="s">
        <v>42</v>
      </c>
      <c r="K5" s="24" t="s">
        <v>43</v>
      </c>
    </row>
    <row r="6" s="29" customFormat="true" ht="15" hidden="false" customHeight="false" outlineLevel="0" collapsed="false">
      <c r="A6" s="30"/>
      <c r="B6" s="31" t="s">
        <v>44</v>
      </c>
      <c r="C6" s="32"/>
      <c r="D6" s="33"/>
      <c r="E6" s="34"/>
      <c r="F6" s="34"/>
      <c r="G6" s="34"/>
      <c r="H6" s="34"/>
      <c r="I6" s="35"/>
      <c r="J6" s="35"/>
      <c r="K6" s="36"/>
    </row>
    <row r="7" s="14" customFormat="true" ht="75" hidden="false" customHeight="false" outlineLevel="0" collapsed="false">
      <c r="A7" s="37" t="n">
        <v>1</v>
      </c>
      <c r="B7" s="38" t="s">
        <v>45</v>
      </c>
      <c r="C7" s="39" t="n">
        <v>2</v>
      </c>
      <c r="D7" s="40" t="s">
        <v>46</v>
      </c>
      <c r="E7" s="41"/>
      <c r="F7" s="42"/>
      <c r="G7" s="42"/>
      <c r="H7" s="42"/>
      <c r="I7" s="43"/>
      <c r="J7" s="44"/>
      <c r="K7" s="45" t="str">
        <f aca="false">IF(COUNTIF(E7:H7,"X")&lt;&gt;1,"Märgi x-ga üks valikutest!","")</f>
        <v>Märgi x-ga üks valikutest!</v>
      </c>
    </row>
    <row r="8" s="14" customFormat="true" ht="90" hidden="false" customHeight="false" outlineLevel="0" collapsed="false">
      <c r="A8" s="37" t="n">
        <f aca="false">A7+1</f>
        <v>2</v>
      </c>
      <c r="B8" s="38" t="s">
        <v>47</v>
      </c>
      <c r="C8" s="39" t="n">
        <v>2</v>
      </c>
      <c r="D8" s="40" t="s">
        <v>48</v>
      </c>
      <c r="E8" s="42"/>
      <c r="F8" s="41"/>
      <c r="G8" s="42"/>
      <c r="H8" s="42"/>
      <c r="I8" s="43"/>
      <c r="J8" s="44"/>
      <c r="K8" s="45" t="str">
        <f aca="false">IF(COUNTIF(E8:H8,"X")&lt;&gt;1,"Märgi x-ga üks valikutest!","")</f>
        <v>Märgi x-ga üks valikutest!</v>
      </c>
    </row>
    <row r="9" s="14" customFormat="true" ht="75" hidden="false" customHeight="false" outlineLevel="0" collapsed="false">
      <c r="A9" s="37" t="n">
        <f aca="false">A8+1</f>
        <v>3</v>
      </c>
      <c r="B9" s="38" t="s">
        <v>49</v>
      </c>
      <c r="C9" s="39" t="n">
        <v>2</v>
      </c>
      <c r="D9" s="40" t="s">
        <v>50</v>
      </c>
      <c r="E9" s="42"/>
      <c r="F9" s="42"/>
      <c r="G9" s="41"/>
      <c r="H9" s="42"/>
      <c r="I9" s="43"/>
      <c r="J9" s="44"/>
      <c r="K9" s="45" t="str">
        <f aca="false">IF(COUNTIF(E9:H9,"X")&lt;&gt;1,"Märgi x-ga üks valikutest!","")</f>
        <v>Märgi x-ga üks valikutest!</v>
      </c>
    </row>
    <row r="10" s="14" customFormat="true" ht="90" hidden="false" customHeight="false" outlineLevel="0" collapsed="false">
      <c r="A10" s="37" t="n">
        <f aca="false">A9+1</f>
        <v>4</v>
      </c>
      <c r="B10" s="38" t="s">
        <v>51</v>
      </c>
      <c r="C10" s="39" t="n">
        <v>2</v>
      </c>
      <c r="D10" s="40" t="s">
        <v>52</v>
      </c>
      <c r="E10" s="42"/>
      <c r="F10" s="42"/>
      <c r="G10" s="42"/>
      <c r="H10" s="41"/>
      <c r="I10" s="43"/>
      <c r="J10" s="44"/>
      <c r="K10" s="45" t="str">
        <f aca="false">IF(COUNTIF(E10:H10,"X")&lt;&gt;1,"Märgi x-ga üks valikutest!","")</f>
        <v>Märgi x-ga üks valikutest!</v>
      </c>
    </row>
    <row r="11" s="14" customFormat="true" ht="15" hidden="false" customHeight="false" outlineLevel="0" collapsed="false">
      <c r="A11" s="46"/>
      <c r="B11" s="31" t="s">
        <v>53</v>
      </c>
      <c r="C11" s="47"/>
      <c r="D11" s="48"/>
      <c r="E11" s="49"/>
      <c r="F11" s="49"/>
      <c r="G11" s="49"/>
      <c r="H11" s="49"/>
      <c r="I11" s="50"/>
      <c r="J11" s="50"/>
      <c r="K11" s="51"/>
    </row>
    <row r="12" s="14" customFormat="true" ht="105" hidden="false" customHeight="false" outlineLevel="0" collapsed="false">
      <c r="A12" s="37" t="n">
        <f aca="false">A10+1</f>
        <v>5</v>
      </c>
      <c r="B12" s="38" t="s">
        <v>54</v>
      </c>
      <c r="C12" s="39" t="n">
        <v>2</v>
      </c>
      <c r="D12" s="40" t="s">
        <v>55</v>
      </c>
      <c r="E12" s="42"/>
      <c r="F12" s="42"/>
      <c r="G12" s="42"/>
      <c r="H12" s="41"/>
      <c r="I12" s="43"/>
      <c r="J12" s="44"/>
      <c r="K12" s="45" t="str">
        <f aca="false">IF(COUNTIF(E12:H12,"X")&lt;&gt;1,"Märgi x-ga üks valikutest!","")</f>
        <v>Märgi x-ga üks valikutest!</v>
      </c>
    </row>
    <row r="13" s="14" customFormat="true" ht="15" hidden="false" customHeight="false" outlineLevel="0" collapsed="false">
      <c r="A13" s="46"/>
      <c r="B13" s="31" t="s">
        <v>56</v>
      </c>
      <c r="C13" s="47"/>
      <c r="D13" s="52"/>
      <c r="E13" s="49"/>
      <c r="F13" s="49"/>
      <c r="G13" s="49"/>
      <c r="H13" s="49"/>
      <c r="I13" s="50"/>
      <c r="J13" s="50"/>
      <c r="K13" s="51"/>
    </row>
    <row r="14" s="14" customFormat="true" ht="30" hidden="false" customHeight="false" outlineLevel="0" collapsed="false">
      <c r="A14" s="37" t="n">
        <f aca="false">A12+1</f>
        <v>6</v>
      </c>
      <c r="B14" s="38" t="s">
        <v>57</v>
      </c>
      <c r="C14" s="39" t="n">
        <v>1</v>
      </c>
      <c r="D14" s="40" t="s">
        <v>58</v>
      </c>
      <c r="E14" s="42"/>
      <c r="F14" s="42"/>
      <c r="G14" s="41"/>
      <c r="H14" s="42"/>
      <c r="I14" s="43"/>
      <c r="J14" s="44"/>
      <c r="K14" s="45" t="str">
        <f aca="false">IF(COUNTIF(E14:H14,"X")&lt;&gt;1,"Märgi x-ga üks valikutest!","")</f>
        <v>Märgi x-ga üks valikutest!</v>
      </c>
    </row>
    <row r="15" s="14" customFormat="true" ht="30" hidden="false" customHeight="false" outlineLevel="0" collapsed="false">
      <c r="A15" s="37" t="n">
        <f aca="false">A14+1</f>
        <v>7</v>
      </c>
      <c r="B15" s="53" t="s">
        <v>59</v>
      </c>
      <c r="C15" s="39" t="n">
        <v>1</v>
      </c>
      <c r="D15" s="54" t="s">
        <v>60</v>
      </c>
      <c r="E15" s="42"/>
      <c r="F15" s="41"/>
      <c r="G15" s="42"/>
      <c r="H15" s="42"/>
      <c r="I15" s="43"/>
      <c r="J15" s="44"/>
      <c r="K15" s="45" t="str">
        <f aca="false">IF(COUNTIF(E15:H15,"X")&lt;&gt;1,"Märgi x-ga üks valikutest!","")</f>
        <v>Märgi x-ga üks valikutest!</v>
      </c>
    </row>
    <row r="16" s="14" customFormat="true" ht="15" hidden="false" customHeight="false" outlineLevel="0" collapsed="false">
      <c r="A16" s="37" t="n">
        <f aca="false">A15+1</f>
        <v>8</v>
      </c>
      <c r="B16" s="53"/>
      <c r="C16" s="39" t="n">
        <v>1</v>
      </c>
      <c r="D16" s="54" t="s">
        <v>61</v>
      </c>
      <c r="E16" s="41"/>
      <c r="F16" s="42"/>
      <c r="G16" s="42"/>
      <c r="H16" s="42"/>
      <c r="I16" s="43"/>
      <c r="J16" s="44"/>
      <c r="K16" s="45" t="str">
        <f aca="false">IF(COUNTIF(E16:H16,"X")&lt;&gt;1,"Märgi x-ga üks valikutest!","")</f>
        <v>Märgi x-ga üks valikutest!</v>
      </c>
    </row>
    <row r="17" s="14" customFormat="true" ht="15" hidden="false" customHeight="false" outlineLevel="0" collapsed="false">
      <c r="A17" s="37" t="n">
        <f aca="false">A16+1</f>
        <v>9</v>
      </c>
      <c r="B17" s="53"/>
      <c r="C17" s="39" t="n">
        <v>1</v>
      </c>
      <c r="D17" s="54" t="s">
        <v>62</v>
      </c>
      <c r="E17" s="42"/>
      <c r="F17" s="41"/>
      <c r="G17" s="42"/>
      <c r="H17" s="42"/>
      <c r="I17" s="43"/>
      <c r="J17" s="44"/>
      <c r="K17" s="45" t="str">
        <f aca="false">IF(COUNTIF(E17:H17,"X")&lt;&gt;1,"Märgi x-ga üks valikutest!","")</f>
        <v>Märgi x-ga üks valikutest!</v>
      </c>
    </row>
    <row r="18" s="14" customFormat="true" ht="45" hidden="false" customHeight="false" outlineLevel="0" collapsed="false">
      <c r="A18" s="37" t="n">
        <f aca="false">A17+1</f>
        <v>10</v>
      </c>
      <c r="B18" s="53"/>
      <c r="C18" s="39" t="n">
        <v>1</v>
      </c>
      <c r="D18" s="54" t="s">
        <v>63</v>
      </c>
      <c r="E18" s="42"/>
      <c r="F18" s="42"/>
      <c r="G18" s="41"/>
      <c r="H18" s="42"/>
      <c r="I18" s="43"/>
      <c r="J18" s="44"/>
      <c r="K18" s="45" t="str">
        <f aca="false">IF(COUNTIF(E18:H18,"X")&lt;&gt;1,"Märgi x-ga üks valikutest!","")</f>
        <v>Märgi x-ga üks valikutest!</v>
      </c>
    </row>
    <row r="19" s="14" customFormat="true" ht="60" hidden="false" customHeight="false" outlineLevel="0" collapsed="false">
      <c r="A19" s="37" t="n">
        <f aca="false">A18+1</f>
        <v>11</v>
      </c>
      <c r="B19" s="53"/>
      <c r="C19" s="39" t="n">
        <v>1</v>
      </c>
      <c r="D19" s="54" t="s">
        <v>64</v>
      </c>
      <c r="E19" s="42"/>
      <c r="F19" s="42"/>
      <c r="G19" s="42"/>
      <c r="H19" s="41"/>
      <c r="I19" s="43"/>
      <c r="J19" s="44"/>
      <c r="K19" s="45" t="str">
        <f aca="false">IF(COUNTIF(E19:H19,"X")&lt;&gt;1,"Märgi x-ga üks valikutest!","")</f>
        <v>Märgi x-ga üks valikutest!</v>
      </c>
    </row>
    <row r="20" s="14" customFormat="true" ht="15" hidden="false" customHeight="false" outlineLevel="0" collapsed="false">
      <c r="A20" s="37" t="n">
        <f aca="false">A19+1</f>
        <v>12</v>
      </c>
      <c r="B20" s="53"/>
      <c r="C20" s="39" t="n">
        <v>1</v>
      </c>
      <c r="D20" s="54" t="s">
        <v>65</v>
      </c>
      <c r="E20" s="42"/>
      <c r="F20" s="42"/>
      <c r="G20" s="41"/>
      <c r="H20" s="42"/>
      <c r="I20" s="43"/>
      <c r="J20" s="44"/>
      <c r="K20" s="45" t="str">
        <f aca="false">IF(COUNTIF(E20:H20,"X")&lt;&gt;1,"Märgi x-ga üks valikutest!","")</f>
        <v>Märgi x-ga üks valikutest!</v>
      </c>
    </row>
    <row r="21" s="14" customFormat="true" ht="60" hidden="false" customHeight="false" outlineLevel="0" collapsed="false">
      <c r="A21" s="37" t="n">
        <f aca="false">A20+1</f>
        <v>13</v>
      </c>
      <c r="B21" s="53"/>
      <c r="C21" s="39" t="n">
        <v>1</v>
      </c>
      <c r="D21" s="54" t="s">
        <v>66</v>
      </c>
      <c r="E21" s="42"/>
      <c r="F21" s="41"/>
      <c r="G21" s="42"/>
      <c r="H21" s="42"/>
      <c r="I21" s="43"/>
      <c r="J21" s="44"/>
      <c r="K21" s="45" t="str">
        <f aca="false">IF(COUNTIF(E21:H21,"X")&lt;&gt;1,"Märgi x-ga üks valikutest!","")</f>
        <v>Märgi x-ga üks valikutest!</v>
      </c>
    </row>
    <row r="22" s="14" customFormat="true" ht="105" hidden="false" customHeight="false" outlineLevel="0" collapsed="false">
      <c r="A22" s="37" t="n">
        <f aca="false">A21+1</f>
        <v>14</v>
      </c>
      <c r="B22" s="53"/>
      <c r="C22" s="39" t="n">
        <v>1</v>
      </c>
      <c r="D22" s="54" t="s">
        <v>67</v>
      </c>
      <c r="E22" s="41"/>
      <c r="F22" s="42"/>
      <c r="G22" s="42"/>
      <c r="H22" s="42"/>
      <c r="I22" s="43"/>
      <c r="J22" s="44"/>
      <c r="K22" s="45" t="str">
        <f aca="false">IF(COUNTIF(E22:H22,"X")&lt;&gt;1,"Märgi x-ga üks valikutest!","")</f>
        <v>Märgi x-ga üks valikutest!</v>
      </c>
    </row>
    <row r="23" s="14" customFormat="true" ht="15" hidden="false" customHeight="false" outlineLevel="0" collapsed="false">
      <c r="A23" s="46"/>
      <c r="B23" s="31" t="s">
        <v>68</v>
      </c>
      <c r="C23" s="47"/>
      <c r="D23" s="52"/>
      <c r="E23" s="49"/>
      <c r="F23" s="49"/>
      <c r="G23" s="49"/>
      <c r="H23" s="49"/>
      <c r="I23" s="50"/>
      <c r="J23" s="50"/>
      <c r="K23" s="51"/>
    </row>
    <row r="24" s="14" customFormat="true" ht="30" hidden="false" customHeight="false" outlineLevel="0" collapsed="false">
      <c r="A24" s="37" t="n">
        <f aca="false">A22+1</f>
        <v>15</v>
      </c>
      <c r="B24" s="38" t="s">
        <v>69</v>
      </c>
      <c r="C24" s="39" t="n">
        <v>2</v>
      </c>
      <c r="D24" s="40" t="s">
        <v>70</v>
      </c>
      <c r="E24" s="42"/>
      <c r="F24" s="41"/>
      <c r="G24" s="42"/>
      <c r="H24" s="42"/>
      <c r="I24" s="43"/>
      <c r="J24" s="44"/>
      <c r="K24" s="45" t="str">
        <f aca="false">IF(COUNTIF(E24:H24,"X")&lt;&gt;1,"Märgi x-ga üks valikutest!","")</f>
        <v>Märgi x-ga üks valikutest!</v>
      </c>
    </row>
    <row r="25" s="14" customFormat="true" ht="60" hidden="false" customHeight="false" outlineLevel="0" collapsed="false">
      <c r="A25" s="37"/>
      <c r="B25" s="38" t="s">
        <v>71</v>
      </c>
      <c r="C25" s="39" t="n">
        <v>2</v>
      </c>
      <c r="D25" s="40" t="s">
        <v>72</v>
      </c>
      <c r="E25" s="55"/>
      <c r="F25" s="55"/>
      <c r="G25" s="55"/>
      <c r="H25" s="55"/>
      <c r="I25" s="44"/>
      <c r="J25" s="44"/>
      <c r="K25" s="45"/>
    </row>
    <row r="26" s="14" customFormat="true" ht="15" hidden="false" customHeight="false" outlineLevel="0" collapsed="false">
      <c r="A26" s="37" t="n">
        <f aca="false">A24+1</f>
        <v>16</v>
      </c>
      <c r="B26" s="38"/>
      <c r="C26" s="39" t="n">
        <v>2</v>
      </c>
      <c r="D26" s="40" t="s">
        <v>73</v>
      </c>
      <c r="E26" s="42"/>
      <c r="F26" s="42"/>
      <c r="G26" s="41"/>
      <c r="H26" s="42"/>
      <c r="I26" s="43"/>
      <c r="J26" s="44"/>
      <c r="K26" s="45" t="str">
        <f aca="false">IF(COUNTIF(E26:H26,"X")&lt;&gt;1,"Märgi x-ga üks valikutest!","")</f>
        <v>Märgi x-ga üks valikutest!</v>
      </c>
    </row>
    <row r="27" s="14" customFormat="true" ht="15" hidden="false" customHeight="false" outlineLevel="0" collapsed="false">
      <c r="A27" s="37" t="n">
        <f aca="false">A26+1</f>
        <v>17</v>
      </c>
      <c r="B27" s="38"/>
      <c r="C27" s="39" t="n">
        <v>2</v>
      </c>
      <c r="D27" s="40" t="s">
        <v>74</v>
      </c>
      <c r="E27" s="42"/>
      <c r="F27" s="42"/>
      <c r="G27" s="42"/>
      <c r="H27" s="41"/>
      <c r="I27" s="43"/>
      <c r="J27" s="44"/>
      <c r="K27" s="45" t="str">
        <f aca="false">IF(COUNTIF(E27:H27,"X")&lt;&gt;1,"Märgi x-ga üks valikutest!","")</f>
        <v>Märgi x-ga üks valikutest!</v>
      </c>
    </row>
    <row r="28" s="14" customFormat="true" ht="15" hidden="false" customHeight="false" outlineLevel="0" collapsed="false">
      <c r="A28" s="37" t="n">
        <f aca="false">A27+1</f>
        <v>18</v>
      </c>
      <c r="B28" s="38"/>
      <c r="C28" s="39" t="n">
        <v>2</v>
      </c>
      <c r="D28" s="40" t="s">
        <v>75</v>
      </c>
      <c r="E28" s="42"/>
      <c r="F28" s="42"/>
      <c r="G28" s="41"/>
      <c r="H28" s="42"/>
      <c r="I28" s="43"/>
      <c r="J28" s="44"/>
      <c r="K28" s="45" t="str">
        <f aca="false">IF(COUNTIF(E28:H28,"X")&lt;&gt;1,"Märgi x-ga üks valikutest!","")</f>
        <v>Märgi x-ga üks valikutest!</v>
      </c>
    </row>
    <row r="29" s="14" customFormat="true" ht="30" hidden="false" customHeight="false" outlineLevel="0" collapsed="false">
      <c r="A29" s="37" t="n">
        <f aca="false">A28+1</f>
        <v>19</v>
      </c>
      <c r="B29" s="38"/>
      <c r="C29" s="39" t="n">
        <v>2</v>
      </c>
      <c r="D29" s="40" t="s">
        <v>76</v>
      </c>
      <c r="E29" s="42"/>
      <c r="F29" s="41"/>
      <c r="G29" s="42"/>
      <c r="H29" s="42"/>
      <c r="I29" s="43"/>
      <c r="J29" s="44"/>
      <c r="K29" s="45" t="str">
        <f aca="false">IF(COUNTIF(E29:H29,"X")&lt;&gt;1,"Märgi x-ga üks valikutest!","")</f>
        <v>Märgi x-ga üks valikutest!</v>
      </c>
    </row>
    <row r="30" s="14" customFormat="true" ht="90" hidden="false" customHeight="false" outlineLevel="0" collapsed="false">
      <c r="A30" s="37" t="n">
        <f aca="false">A29+1</f>
        <v>20</v>
      </c>
      <c r="B30" s="38" t="s">
        <v>77</v>
      </c>
      <c r="C30" s="39" t="n">
        <v>2</v>
      </c>
      <c r="D30" s="54" t="s">
        <v>78</v>
      </c>
      <c r="E30" s="41"/>
      <c r="F30" s="42"/>
      <c r="G30" s="42"/>
      <c r="H30" s="42"/>
      <c r="I30" s="43"/>
      <c r="J30" s="44"/>
      <c r="K30" s="45" t="str">
        <f aca="false">IF(COUNTIF(E30:H30,"X")&lt;&gt;1,"Märgi x-ga üks valikutest!","")</f>
        <v>Märgi x-ga üks valikutest!</v>
      </c>
    </row>
    <row r="31" s="14" customFormat="true" ht="15" hidden="false" customHeight="false" outlineLevel="0" collapsed="false">
      <c r="A31" s="46"/>
      <c r="B31" s="31" t="s">
        <v>79</v>
      </c>
      <c r="C31" s="47"/>
      <c r="D31" s="52"/>
      <c r="E31" s="49"/>
      <c r="F31" s="49"/>
      <c r="G31" s="49"/>
      <c r="H31" s="49"/>
      <c r="I31" s="50"/>
      <c r="J31" s="50"/>
      <c r="K31" s="51"/>
    </row>
    <row r="32" s="14" customFormat="true" ht="60" hidden="false" customHeight="false" outlineLevel="0" collapsed="false">
      <c r="A32" s="37" t="n">
        <f aca="false">A30+1</f>
        <v>21</v>
      </c>
      <c r="B32" s="38" t="s">
        <v>80</v>
      </c>
      <c r="C32" s="39" t="n">
        <v>1</v>
      </c>
      <c r="D32" s="40" t="s">
        <v>81</v>
      </c>
      <c r="E32" s="42"/>
      <c r="F32" s="41"/>
      <c r="G32" s="42"/>
      <c r="H32" s="42"/>
      <c r="I32" s="43"/>
      <c r="J32" s="44"/>
      <c r="K32" s="45" t="str">
        <f aca="false">IF(COUNTIF(E32:H32,"X")&lt;&gt;1,"Märgi x-ga üks valikutest!","")</f>
        <v>Märgi x-ga üks valikutest!</v>
      </c>
    </row>
    <row r="33" s="14" customFormat="true" ht="30" hidden="false" customHeight="false" outlineLevel="0" collapsed="false">
      <c r="A33" s="37"/>
      <c r="B33" s="53" t="s">
        <v>82</v>
      </c>
      <c r="C33" s="39" t="n">
        <v>1</v>
      </c>
      <c r="D33" s="56" t="s">
        <v>83</v>
      </c>
      <c r="E33" s="55"/>
      <c r="F33" s="55"/>
      <c r="G33" s="55"/>
      <c r="H33" s="55"/>
      <c r="I33" s="44"/>
      <c r="J33" s="44"/>
      <c r="K33" s="45"/>
    </row>
    <row r="34" s="14" customFormat="true" ht="45" hidden="false" customHeight="false" outlineLevel="0" collapsed="false">
      <c r="A34" s="37" t="n">
        <f aca="false">A32+1</f>
        <v>22</v>
      </c>
      <c r="B34" s="53"/>
      <c r="C34" s="39" t="n">
        <v>1</v>
      </c>
      <c r="D34" s="56" t="s">
        <v>84</v>
      </c>
      <c r="E34" s="42"/>
      <c r="F34" s="42"/>
      <c r="G34" s="41"/>
      <c r="H34" s="42"/>
      <c r="I34" s="43"/>
      <c r="J34" s="44"/>
      <c r="K34" s="45" t="str">
        <f aca="false">IF(COUNTIF(E34:H34,"X")&lt;&gt;1,"Märgi x-ga üks valikutest!","")</f>
        <v>Märgi x-ga üks valikutest!</v>
      </c>
    </row>
    <row r="35" s="14" customFormat="true" ht="30" hidden="false" customHeight="false" outlineLevel="0" collapsed="false">
      <c r="A35" s="37" t="n">
        <f aca="false">A34+1</f>
        <v>23</v>
      </c>
      <c r="B35" s="53"/>
      <c r="C35" s="39" t="n">
        <v>1</v>
      </c>
      <c r="D35" s="56" t="s">
        <v>85</v>
      </c>
      <c r="E35" s="42"/>
      <c r="F35" s="42"/>
      <c r="G35" s="42"/>
      <c r="H35" s="41"/>
      <c r="I35" s="43"/>
      <c r="J35" s="44"/>
      <c r="K35" s="45" t="str">
        <f aca="false">IF(COUNTIF(E35:H35,"X")&lt;&gt;1,"Märgi x-ga üks valikutest!","")</f>
        <v>Märgi x-ga üks valikutest!</v>
      </c>
    </row>
    <row r="36" s="14" customFormat="true" ht="90" hidden="false" customHeight="false" outlineLevel="0" collapsed="false">
      <c r="A36" s="37" t="n">
        <f aca="false">A35+1</f>
        <v>24</v>
      </c>
      <c r="B36" s="53"/>
      <c r="C36" s="39" t="n">
        <v>1</v>
      </c>
      <c r="D36" s="56" t="s">
        <v>86</v>
      </c>
      <c r="E36" s="42"/>
      <c r="F36" s="42"/>
      <c r="G36" s="41"/>
      <c r="H36" s="42"/>
      <c r="I36" s="43"/>
      <c r="J36" s="44"/>
      <c r="K36" s="45" t="str">
        <f aca="false">IF(COUNTIF(E36:H36,"X")&lt;&gt;1,"Märgi x-ga üks valikutest!","")</f>
        <v>Märgi x-ga üks valikutest!</v>
      </c>
    </row>
    <row r="37" s="14" customFormat="true" ht="30" hidden="false" customHeight="false" outlineLevel="0" collapsed="false">
      <c r="A37" s="37" t="n">
        <f aca="false">A36+1</f>
        <v>25</v>
      </c>
      <c r="B37" s="53"/>
      <c r="C37" s="39" t="n">
        <v>1</v>
      </c>
      <c r="D37" s="56" t="s">
        <v>87</v>
      </c>
      <c r="E37" s="42"/>
      <c r="F37" s="41"/>
      <c r="G37" s="42"/>
      <c r="H37" s="42"/>
      <c r="I37" s="43"/>
      <c r="J37" s="44"/>
      <c r="K37" s="45" t="str">
        <f aca="false">IF(COUNTIF(E37:H37,"X")&lt;&gt;1,"Märgi x-ga üks valikutest!","")</f>
        <v>Märgi x-ga üks valikutest!</v>
      </c>
    </row>
    <row r="38" s="14" customFormat="true" ht="75" hidden="false" customHeight="false" outlineLevel="0" collapsed="false">
      <c r="A38" s="37" t="n">
        <f aca="false">A37+1</f>
        <v>26</v>
      </c>
      <c r="B38" s="53"/>
      <c r="C38" s="39" t="n">
        <v>1</v>
      </c>
      <c r="D38" s="56" t="s">
        <v>88</v>
      </c>
      <c r="E38" s="41"/>
      <c r="F38" s="42"/>
      <c r="G38" s="42"/>
      <c r="H38" s="42"/>
      <c r="I38" s="43"/>
      <c r="J38" s="44"/>
      <c r="K38" s="45" t="str">
        <f aca="false">IF(COUNTIF(E38:H38,"X")&lt;&gt;1,"Märgi x-ga üks valikutest!","")</f>
        <v>Märgi x-ga üks valikutest!</v>
      </c>
    </row>
    <row r="39" s="14" customFormat="true" ht="30" hidden="false" customHeight="false" outlineLevel="0" collapsed="false">
      <c r="A39" s="37" t="n">
        <f aca="false">A38+1</f>
        <v>27</v>
      </c>
      <c r="B39" s="53"/>
      <c r="C39" s="39" t="n">
        <v>1</v>
      </c>
      <c r="D39" s="56" t="s">
        <v>89</v>
      </c>
      <c r="E39" s="42"/>
      <c r="F39" s="41"/>
      <c r="G39" s="42"/>
      <c r="H39" s="42"/>
      <c r="I39" s="43"/>
      <c r="J39" s="44"/>
      <c r="K39" s="45" t="str">
        <f aca="false">IF(COUNTIF(E39:H39,"X")&lt;&gt;1,"Märgi x-ga üks valikutest!","")</f>
        <v>Märgi x-ga üks valikutest!</v>
      </c>
    </row>
    <row r="40" s="14" customFormat="true" ht="30" hidden="false" customHeight="false" outlineLevel="0" collapsed="false">
      <c r="A40" s="37" t="n">
        <f aca="false">A39+1</f>
        <v>28</v>
      </c>
      <c r="B40" s="53"/>
      <c r="C40" s="39" t="n">
        <v>1</v>
      </c>
      <c r="D40" s="56" t="s">
        <v>90</v>
      </c>
      <c r="E40" s="42"/>
      <c r="F40" s="42"/>
      <c r="G40" s="41"/>
      <c r="H40" s="42"/>
      <c r="I40" s="43"/>
      <c r="J40" s="44"/>
      <c r="K40" s="45" t="str">
        <f aca="false">IF(COUNTIF(E40:H40,"X")&lt;&gt;1,"Märgi x-ga üks valikutest!","")</f>
        <v>Märgi x-ga üks valikutest!</v>
      </c>
    </row>
    <row r="41" s="14" customFormat="true" ht="60" hidden="false" customHeight="false" outlineLevel="0" collapsed="false">
      <c r="A41" s="37" t="n">
        <f aca="false">A40+1</f>
        <v>29</v>
      </c>
      <c r="B41" s="53"/>
      <c r="C41" s="39" t="n">
        <v>1</v>
      </c>
      <c r="D41" s="56" t="s">
        <v>91</v>
      </c>
      <c r="E41" s="42"/>
      <c r="F41" s="42"/>
      <c r="G41" s="42"/>
      <c r="H41" s="41"/>
      <c r="I41" s="43"/>
      <c r="J41" s="44"/>
      <c r="K41" s="45" t="str">
        <f aca="false">IF(COUNTIF(E41:H41,"X")&lt;&gt;1,"Märgi x-ga üks valikutest!","")</f>
        <v>Märgi x-ga üks valikutest!</v>
      </c>
    </row>
    <row r="42" s="14" customFormat="true" ht="60" hidden="false" customHeight="false" outlineLevel="0" collapsed="false">
      <c r="A42" s="37" t="n">
        <f aca="false">A41+1</f>
        <v>30</v>
      </c>
      <c r="B42" s="53"/>
      <c r="C42" s="39" t="n">
        <v>1</v>
      </c>
      <c r="D42" s="56" t="s">
        <v>92</v>
      </c>
      <c r="E42" s="42"/>
      <c r="F42" s="42"/>
      <c r="G42" s="41"/>
      <c r="H42" s="42"/>
      <c r="I42" s="43"/>
      <c r="J42" s="44"/>
      <c r="K42" s="45" t="str">
        <f aca="false">IF(COUNTIF(E42:H42,"X")&lt;&gt;1,"Märgi x-ga üks valikutest!","")</f>
        <v>Märgi x-ga üks valikutest!</v>
      </c>
    </row>
    <row r="43" s="14" customFormat="true" ht="60" hidden="false" customHeight="false" outlineLevel="0" collapsed="false">
      <c r="A43" s="37" t="n">
        <f aca="false">A42+1</f>
        <v>31</v>
      </c>
      <c r="B43" s="53"/>
      <c r="C43" s="39" t="n">
        <v>2</v>
      </c>
      <c r="D43" s="56" t="s">
        <v>93</v>
      </c>
      <c r="E43" s="42"/>
      <c r="F43" s="41"/>
      <c r="G43" s="42"/>
      <c r="H43" s="42"/>
      <c r="I43" s="43"/>
      <c r="J43" s="44"/>
      <c r="K43" s="45" t="str">
        <f aca="false">IF(COUNTIF(E43:H43,"X")&lt;&gt;1,"Märgi x-ga üks valikutest!","")</f>
        <v>Märgi x-ga üks valikutest!</v>
      </c>
    </row>
    <row r="44" s="14" customFormat="true" ht="75" hidden="false" customHeight="false" outlineLevel="0" collapsed="false">
      <c r="A44" s="37" t="n">
        <f aca="false">A43+1</f>
        <v>32</v>
      </c>
      <c r="B44" s="53"/>
      <c r="C44" s="39" t="n">
        <v>1</v>
      </c>
      <c r="D44" s="56" t="s">
        <v>94</v>
      </c>
      <c r="E44" s="41"/>
      <c r="F44" s="42"/>
      <c r="G44" s="42"/>
      <c r="H44" s="42"/>
      <c r="I44" s="43"/>
      <c r="J44" s="44"/>
      <c r="K44" s="45" t="str">
        <f aca="false">IF(COUNTIF(E44:H44,"X")&lt;&gt;1,"Märgi x-ga üks valikutest!","")</f>
        <v>Märgi x-ga üks valikutest!</v>
      </c>
    </row>
    <row r="45" s="14" customFormat="true" ht="45" hidden="false" customHeight="false" outlineLevel="0" collapsed="false">
      <c r="A45" s="37" t="n">
        <f aca="false">A44+1</f>
        <v>33</v>
      </c>
      <c r="B45" s="53"/>
      <c r="C45" s="39" t="n">
        <v>1</v>
      </c>
      <c r="D45" s="56" t="s">
        <v>95</v>
      </c>
      <c r="E45" s="42"/>
      <c r="F45" s="41"/>
      <c r="G45" s="42"/>
      <c r="H45" s="42"/>
      <c r="I45" s="43"/>
      <c r="J45" s="44"/>
      <c r="K45" s="45" t="str">
        <f aca="false">IF(COUNTIF(E45:H45,"X")&lt;&gt;1,"Märgi x-ga üks valikutest!","")</f>
        <v>Märgi x-ga üks valikutest!</v>
      </c>
    </row>
    <row r="46" s="14" customFormat="true" ht="75" hidden="false" customHeight="false" outlineLevel="0" collapsed="false">
      <c r="A46" s="37" t="n">
        <f aca="false">A45+1</f>
        <v>34</v>
      </c>
      <c r="B46" s="38" t="s">
        <v>96</v>
      </c>
      <c r="C46" s="39" t="n">
        <v>2</v>
      </c>
      <c r="D46" s="40" t="s">
        <v>97</v>
      </c>
      <c r="E46" s="42"/>
      <c r="F46" s="42"/>
      <c r="G46" s="41"/>
      <c r="H46" s="42"/>
      <c r="I46" s="43"/>
      <c r="J46" s="44"/>
      <c r="K46" s="45" t="str">
        <f aca="false">IF(COUNTIF(E46:H46,"X")&lt;&gt;1,"Märgi x-ga üks valikutest!","")</f>
        <v>Märgi x-ga üks valikutest!</v>
      </c>
    </row>
    <row r="47" s="14" customFormat="true" ht="105" hidden="false" customHeight="false" outlineLevel="0" collapsed="false">
      <c r="A47" s="37" t="n">
        <f aca="false">A46+1</f>
        <v>35</v>
      </c>
      <c r="B47" s="38" t="s">
        <v>98</v>
      </c>
      <c r="C47" s="39" t="n">
        <v>2</v>
      </c>
      <c r="D47" s="40" t="s">
        <v>99</v>
      </c>
      <c r="E47" s="42"/>
      <c r="F47" s="42"/>
      <c r="G47" s="41"/>
      <c r="H47" s="41"/>
      <c r="I47" s="43"/>
      <c r="J47" s="44"/>
      <c r="K47" s="45" t="str">
        <f aca="false">IF(COUNTIF(E47:H47,"X")&lt;&gt;1,"Märgi x-ga üks valikutest!","")</f>
        <v>Märgi x-ga üks valikutest!</v>
      </c>
    </row>
    <row r="48" s="14" customFormat="true" ht="15" hidden="false" customHeight="false" outlineLevel="0" collapsed="false">
      <c r="A48" s="46"/>
      <c r="B48" s="31" t="s">
        <v>100</v>
      </c>
      <c r="C48" s="47"/>
      <c r="D48" s="52"/>
      <c r="E48" s="49"/>
      <c r="F48" s="49"/>
      <c r="G48" s="49"/>
      <c r="H48" s="49"/>
      <c r="I48" s="50"/>
      <c r="J48" s="50"/>
      <c r="K48" s="51"/>
    </row>
    <row r="49" s="14" customFormat="true" ht="60" hidden="false" customHeight="false" outlineLevel="0" collapsed="false">
      <c r="A49" s="37" t="n">
        <f aca="false">A47+1</f>
        <v>36</v>
      </c>
      <c r="B49" s="38" t="s">
        <v>101</v>
      </c>
      <c r="C49" s="39" t="n">
        <v>2</v>
      </c>
      <c r="D49" s="40" t="s">
        <v>102</v>
      </c>
      <c r="E49" s="42"/>
      <c r="F49" s="42"/>
      <c r="G49" s="41"/>
      <c r="H49" s="42"/>
      <c r="I49" s="43"/>
      <c r="J49" s="44"/>
      <c r="K49" s="45" t="str">
        <f aca="false">IF(COUNTIF(E49:H49,"X")&lt;&gt;1,"Märgi x-ga üks valikutest!","")</f>
        <v>Märgi x-ga üks valikutest!</v>
      </c>
    </row>
    <row r="50" s="14" customFormat="true" ht="15" hidden="false" customHeight="false" outlineLevel="0" collapsed="false">
      <c r="A50" s="46"/>
      <c r="B50" s="31" t="s">
        <v>103</v>
      </c>
      <c r="C50" s="47"/>
      <c r="D50" s="52"/>
      <c r="E50" s="49"/>
      <c r="F50" s="49"/>
      <c r="G50" s="49"/>
      <c r="H50" s="49"/>
      <c r="I50" s="50"/>
      <c r="J50" s="50"/>
      <c r="K50" s="51"/>
    </row>
    <row r="51" s="14" customFormat="true" ht="75" hidden="false" customHeight="false" outlineLevel="0" collapsed="false">
      <c r="A51" s="37" t="n">
        <f aca="false">A49+1</f>
        <v>37</v>
      </c>
      <c r="B51" s="38" t="s">
        <v>104</v>
      </c>
      <c r="C51" s="39" t="n">
        <v>2</v>
      </c>
      <c r="D51" s="40" t="s">
        <v>105</v>
      </c>
      <c r="E51" s="42"/>
      <c r="F51" s="41"/>
      <c r="G51" s="42"/>
      <c r="H51" s="42"/>
      <c r="I51" s="43"/>
      <c r="J51" s="44"/>
      <c r="K51" s="45" t="str">
        <f aca="false">IF(COUNTIF(E51:H51,"X")&lt;&gt;1,"Märgi x-ga üks valikutest!","")</f>
        <v>Märgi x-ga üks valikutest!</v>
      </c>
    </row>
    <row r="52" s="14" customFormat="true" ht="90" hidden="false" customHeight="false" outlineLevel="0" collapsed="false">
      <c r="A52" s="37" t="n">
        <f aca="false">A51+1</f>
        <v>38</v>
      </c>
      <c r="B52" s="57" t="s">
        <v>106</v>
      </c>
      <c r="C52" s="58" t="n">
        <v>1</v>
      </c>
      <c r="D52" s="54" t="s">
        <v>107</v>
      </c>
      <c r="E52" s="41"/>
      <c r="F52" s="42"/>
      <c r="G52" s="42"/>
      <c r="H52" s="42"/>
      <c r="I52" s="43"/>
      <c r="J52" s="44"/>
      <c r="K52" s="45" t="str">
        <f aca="false">IF(COUNTIF(E52:H52,"X")&lt;&gt;1,"Märgi x-ga üks valikutest!","")</f>
        <v>Märgi x-ga üks valikutest!</v>
      </c>
    </row>
    <row r="53" s="14" customFormat="true" ht="30" hidden="false" customHeight="true" outlineLevel="0" collapsed="false">
      <c r="A53" s="37"/>
      <c r="B53" s="59" t="s">
        <v>108</v>
      </c>
      <c r="C53" s="58" t="n">
        <v>1</v>
      </c>
      <c r="D53" s="54" t="s">
        <v>109</v>
      </c>
      <c r="E53" s="55"/>
      <c r="F53" s="55"/>
      <c r="G53" s="55"/>
      <c r="H53" s="55"/>
      <c r="I53" s="44"/>
      <c r="J53" s="44"/>
      <c r="K53" s="45"/>
    </row>
    <row r="54" s="14" customFormat="true" ht="45" hidden="false" customHeight="false" outlineLevel="0" collapsed="false">
      <c r="A54" s="37" t="n">
        <f aca="false">A52+1</f>
        <v>39</v>
      </c>
      <c r="B54" s="59"/>
      <c r="C54" s="58" t="n">
        <v>1</v>
      </c>
      <c r="D54" s="54" t="s">
        <v>110</v>
      </c>
      <c r="E54" s="42"/>
      <c r="F54" s="41"/>
      <c r="G54" s="42"/>
      <c r="H54" s="42"/>
      <c r="I54" s="43"/>
      <c r="J54" s="44"/>
      <c r="K54" s="45" t="str">
        <f aca="false">IF(COUNTIF(E54:H54,"X")&lt;&gt;1,"Märgi x-ga üks valikutest!","")</f>
        <v>Märgi x-ga üks valikutest!</v>
      </c>
    </row>
    <row r="55" s="14" customFormat="true" ht="30" hidden="false" customHeight="false" outlineLevel="0" collapsed="false">
      <c r="A55" s="37" t="n">
        <f aca="false">A54+1</f>
        <v>40</v>
      </c>
      <c r="B55" s="59"/>
      <c r="C55" s="58" t="n">
        <v>1</v>
      </c>
      <c r="D55" s="54" t="s">
        <v>111</v>
      </c>
      <c r="E55" s="42"/>
      <c r="F55" s="42"/>
      <c r="G55" s="41"/>
      <c r="H55" s="42"/>
      <c r="I55" s="43"/>
      <c r="J55" s="44"/>
      <c r="K55" s="45" t="str">
        <f aca="false">IF(COUNTIF(E55:H55,"X")&lt;&gt;1,"Märgi x-ga üks valikutest!","")</f>
        <v>Märgi x-ga üks valikutest!</v>
      </c>
    </row>
    <row r="56" s="14" customFormat="true" ht="15" hidden="false" customHeight="false" outlineLevel="0" collapsed="false">
      <c r="A56" s="46"/>
      <c r="B56" s="31" t="s">
        <v>112</v>
      </c>
      <c r="C56" s="47"/>
      <c r="D56" s="52"/>
      <c r="E56" s="49"/>
      <c r="F56" s="49"/>
      <c r="G56" s="49"/>
      <c r="H56" s="49"/>
      <c r="I56" s="50"/>
      <c r="J56" s="50"/>
      <c r="K56" s="51"/>
    </row>
    <row r="57" s="14" customFormat="true" ht="75" hidden="false" customHeight="false" outlineLevel="0" collapsed="false">
      <c r="A57" s="37" t="n">
        <f aca="false">A55+1</f>
        <v>41</v>
      </c>
      <c r="B57" s="38" t="s">
        <v>113</v>
      </c>
      <c r="C57" s="39" t="n">
        <v>1</v>
      </c>
      <c r="D57" s="40" t="s">
        <v>114</v>
      </c>
      <c r="E57" s="42"/>
      <c r="F57" s="42"/>
      <c r="G57" s="42"/>
      <c r="H57" s="41"/>
      <c r="I57" s="43"/>
      <c r="J57" s="44"/>
      <c r="K57" s="45" t="str">
        <f aca="false">IF(COUNTIF(E57:H57,"X")&lt;&gt;1,"Märgi x-ga üks valikutest!","")</f>
        <v>Märgi x-ga üks valikutest!</v>
      </c>
    </row>
    <row r="58" s="14" customFormat="true" ht="90" hidden="false" customHeight="false" outlineLevel="0" collapsed="false">
      <c r="A58" s="37" t="n">
        <f aca="false">A57+1</f>
        <v>42</v>
      </c>
      <c r="B58" s="38" t="s">
        <v>115</v>
      </c>
      <c r="C58" s="39" t="n">
        <v>2</v>
      </c>
      <c r="D58" s="40" t="s">
        <v>116</v>
      </c>
      <c r="E58" s="42"/>
      <c r="F58" s="42"/>
      <c r="G58" s="41"/>
      <c r="H58" s="42"/>
      <c r="I58" s="43"/>
      <c r="J58" s="44"/>
      <c r="K58" s="45" t="str">
        <f aca="false">IF(COUNTIF(E58:H58,"X")&lt;&gt;1,"Märgi x-ga üks valikutest!","")</f>
        <v>Märgi x-ga üks valikutest!</v>
      </c>
    </row>
    <row r="59" s="14" customFormat="true" ht="45" hidden="false" customHeight="true" outlineLevel="0" collapsed="false">
      <c r="A59" s="37"/>
      <c r="B59" s="60" t="s">
        <v>117</v>
      </c>
      <c r="C59" s="39" t="n">
        <v>1</v>
      </c>
      <c r="D59" s="40" t="s">
        <v>118</v>
      </c>
      <c r="E59" s="55"/>
      <c r="F59" s="55"/>
      <c r="G59" s="55"/>
      <c r="H59" s="55"/>
      <c r="I59" s="44"/>
      <c r="J59" s="44"/>
      <c r="K59" s="45"/>
    </row>
    <row r="60" s="14" customFormat="true" ht="15" hidden="false" customHeight="false" outlineLevel="0" collapsed="false">
      <c r="A60" s="37" t="n">
        <f aca="false">A58+1</f>
        <v>43</v>
      </c>
      <c r="B60" s="60"/>
      <c r="C60" s="39" t="n">
        <v>1</v>
      </c>
      <c r="D60" s="61" t="s">
        <v>119</v>
      </c>
      <c r="E60" s="42"/>
      <c r="F60" s="41"/>
      <c r="G60" s="42"/>
      <c r="H60" s="42"/>
      <c r="I60" s="43"/>
      <c r="J60" s="44"/>
      <c r="K60" s="45" t="str">
        <f aca="false">IF(COUNTIF(E60:H60,"X")&lt;&gt;1,"Märgi x-ga üks valikutest!","")</f>
        <v>Märgi x-ga üks valikutest!</v>
      </c>
    </row>
    <row r="61" s="14" customFormat="true" ht="15" hidden="false" customHeight="false" outlineLevel="0" collapsed="false">
      <c r="A61" s="37" t="n">
        <f aca="false">A60+1</f>
        <v>44</v>
      </c>
      <c r="B61" s="60"/>
      <c r="C61" s="39" t="n">
        <v>1</v>
      </c>
      <c r="D61" s="40" t="s">
        <v>120</v>
      </c>
      <c r="E61" s="41"/>
      <c r="F61" s="42"/>
      <c r="G61" s="42"/>
      <c r="H61" s="42"/>
      <c r="I61" s="43"/>
      <c r="J61" s="44"/>
      <c r="K61" s="45" t="str">
        <f aca="false">IF(COUNTIF(E61:H61,"X")&lt;&gt;1,"Märgi x-ga üks valikutest!","")</f>
        <v>Märgi x-ga üks valikutest!</v>
      </c>
    </row>
    <row r="62" s="14" customFormat="true" ht="15" hidden="false" customHeight="false" outlineLevel="0" collapsed="false">
      <c r="A62" s="37" t="n">
        <f aca="false">A61+1</f>
        <v>45</v>
      </c>
      <c r="B62" s="60"/>
      <c r="C62" s="39" t="n">
        <v>1</v>
      </c>
      <c r="D62" s="40" t="s">
        <v>121</v>
      </c>
      <c r="E62" s="42"/>
      <c r="F62" s="41"/>
      <c r="G62" s="42"/>
      <c r="H62" s="42"/>
      <c r="I62" s="43"/>
      <c r="J62" s="44"/>
      <c r="K62" s="45" t="str">
        <f aca="false">IF(COUNTIF(E62:H62,"X")&lt;&gt;1,"Märgi x-ga üks valikutest!","")</f>
        <v>Märgi x-ga üks valikutest!</v>
      </c>
    </row>
    <row r="63" s="14" customFormat="true" ht="75" hidden="false" customHeight="false" outlineLevel="0" collapsed="false">
      <c r="A63" s="37" t="n">
        <f aca="false">A62+1</f>
        <v>46</v>
      </c>
      <c r="B63" s="60"/>
      <c r="C63" s="39" t="n">
        <v>1</v>
      </c>
      <c r="D63" s="40" t="s">
        <v>122</v>
      </c>
      <c r="E63" s="42"/>
      <c r="F63" s="42"/>
      <c r="G63" s="41"/>
      <c r="H63" s="42"/>
      <c r="I63" s="43"/>
      <c r="J63" s="44"/>
      <c r="K63" s="45" t="str">
        <f aca="false">IF(COUNTIF(E63:H63,"X")&lt;&gt;1,"Märgi x-ga üks valikutest!","")</f>
        <v>Märgi x-ga üks valikutest!</v>
      </c>
    </row>
    <row r="64" s="14" customFormat="true" ht="165" hidden="false" customHeight="false" outlineLevel="0" collapsed="false">
      <c r="A64" s="37" t="n">
        <f aca="false">A63+1</f>
        <v>47</v>
      </c>
      <c r="B64" s="60"/>
      <c r="C64" s="39" t="n">
        <v>1</v>
      </c>
      <c r="D64" s="40" t="s">
        <v>123</v>
      </c>
      <c r="E64" s="42"/>
      <c r="F64" s="42"/>
      <c r="G64" s="42"/>
      <c r="H64" s="41"/>
      <c r="I64" s="43"/>
      <c r="J64" s="44"/>
      <c r="K64" s="45" t="str">
        <f aca="false">IF(COUNTIF(E64:H64,"X")&lt;&gt;1,"Märgi x-ga üks valikutest!","")</f>
        <v>Märgi x-ga üks valikutest!</v>
      </c>
    </row>
    <row r="65" s="14" customFormat="true" ht="15" hidden="false" customHeight="false" outlineLevel="0" collapsed="false">
      <c r="A65" s="37" t="n">
        <f aca="false">A64+1</f>
        <v>48</v>
      </c>
      <c r="B65" s="60"/>
      <c r="C65" s="39" t="n">
        <v>1</v>
      </c>
      <c r="D65" s="61" t="s">
        <v>124</v>
      </c>
      <c r="E65" s="42"/>
      <c r="F65" s="42"/>
      <c r="G65" s="41"/>
      <c r="H65" s="42"/>
      <c r="I65" s="43"/>
      <c r="J65" s="44"/>
      <c r="K65" s="45" t="str">
        <f aca="false">IF(COUNTIF(E65:H65,"X")&lt;&gt;1,"Märgi x-ga üks valikutest!","")</f>
        <v>Märgi x-ga üks valikutest!</v>
      </c>
    </row>
    <row r="66" s="14" customFormat="true" ht="15" hidden="false" customHeight="false" outlineLevel="0" collapsed="false">
      <c r="A66" s="37" t="n">
        <f aca="false">A65+1</f>
        <v>49</v>
      </c>
      <c r="B66" s="60"/>
      <c r="C66" s="39" t="n">
        <v>1</v>
      </c>
      <c r="D66" s="40" t="s">
        <v>125</v>
      </c>
      <c r="E66" s="42"/>
      <c r="F66" s="41"/>
      <c r="G66" s="42"/>
      <c r="H66" s="42"/>
      <c r="I66" s="43"/>
      <c r="J66" s="44"/>
      <c r="K66" s="45" t="str">
        <f aca="false">IF(COUNTIF(E66:H66,"X")&lt;&gt;1,"Märgi x-ga üks valikutest!","")</f>
        <v>Märgi x-ga üks valikutest!</v>
      </c>
    </row>
    <row r="67" s="14" customFormat="true" ht="15" hidden="false" customHeight="false" outlineLevel="0" collapsed="false">
      <c r="A67" s="37" t="n">
        <f aca="false">A66+1</f>
        <v>50</v>
      </c>
      <c r="B67" s="60"/>
      <c r="C67" s="39" t="n">
        <v>1</v>
      </c>
      <c r="D67" s="40" t="s">
        <v>126</v>
      </c>
      <c r="E67" s="41"/>
      <c r="F67" s="42"/>
      <c r="G67" s="41"/>
      <c r="H67" s="42"/>
      <c r="I67" s="43"/>
      <c r="J67" s="44"/>
      <c r="K67" s="45" t="str">
        <f aca="false">IF(COUNTIF(E67:H67,"X")&lt;&gt;1,"Märgi x-ga üks valikutest!","")</f>
        <v>Märgi x-ga üks valikutest!</v>
      </c>
    </row>
    <row r="68" s="14" customFormat="true" ht="15" hidden="false" customHeight="false" outlineLevel="0" collapsed="false">
      <c r="A68" s="37" t="n">
        <f aca="false">A67+1</f>
        <v>51</v>
      </c>
      <c r="B68" s="60"/>
      <c r="C68" s="39" t="n">
        <v>1</v>
      </c>
      <c r="D68" s="40" t="s">
        <v>127</v>
      </c>
      <c r="E68" s="42"/>
      <c r="F68" s="41"/>
      <c r="G68" s="42"/>
      <c r="H68" s="42"/>
      <c r="I68" s="43"/>
      <c r="J68" s="44"/>
      <c r="K68" s="45" t="str">
        <f aca="false">IF(COUNTIF(E68:H68,"X")&lt;&gt;1,"Märgi x-ga üks valikutest!","")</f>
        <v>Märgi x-ga üks valikutest!</v>
      </c>
    </row>
    <row r="69" s="14" customFormat="true" ht="15" hidden="false" customHeight="false" outlineLevel="0" collapsed="false">
      <c r="A69" s="37" t="n">
        <f aca="false">A68+1</f>
        <v>52</v>
      </c>
      <c r="B69" s="60"/>
      <c r="C69" s="39" t="n">
        <v>1</v>
      </c>
      <c r="D69" s="40" t="s">
        <v>128</v>
      </c>
      <c r="E69" s="42"/>
      <c r="F69" s="42"/>
      <c r="G69" s="41"/>
      <c r="H69" s="42"/>
      <c r="I69" s="43"/>
      <c r="J69" s="44"/>
      <c r="K69" s="45" t="str">
        <f aca="false">IF(COUNTIF(E69:H69,"X")&lt;&gt;1,"Märgi x-ga üks valikutest!","")</f>
        <v>Märgi x-ga üks valikutest!</v>
      </c>
    </row>
    <row r="70" s="14" customFormat="true" ht="15" hidden="false" customHeight="false" outlineLevel="0" collapsed="false">
      <c r="A70" s="37" t="n">
        <f aca="false">A69+1</f>
        <v>53</v>
      </c>
      <c r="B70" s="60"/>
      <c r="C70" s="39" t="n">
        <v>1</v>
      </c>
      <c r="D70" s="61" t="s">
        <v>129</v>
      </c>
      <c r="E70" s="42"/>
      <c r="F70" s="42"/>
      <c r="G70" s="42"/>
      <c r="H70" s="41"/>
      <c r="I70" s="43"/>
      <c r="J70" s="44"/>
      <c r="K70" s="45" t="str">
        <f aca="false">IF(COUNTIF(E70:H70,"X")&lt;&gt;1,"Märgi x-ga üks valikutest!","")</f>
        <v>Märgi x-ga üks valikutest!</v>
      </c>
    </row>
    <row r="71" s="14" customFormat="true" ht="15" hidden="false" customHeight="false" outlineLevel="0" collapsed="false">
      <c r="A71" s="37" t="n">
        <f aca="false">A70+1</f>
        <v>54</v>
      </c>
      <c r="B71" s="60"/>
      <c r="C71" s="39" t="n">
        <v>1</v>
      </c>
      <c r="D71" s="61" t="s">
        <v>130</v>
      </c>
      <c r="E71" s="42"/>
      <c r="F71" s="42"/>
      <c r="G71" s="41"/>
      <c r="H71" s="42"/>
      <c r="I71" s="43"/>
      <c r="J71" s="44"/>
      <c r="K71" s="45" t="str">
        <f aca="false">IF(COUNTIF(E71:H71,"X")&lt;&gt;1,"Märgi x-ga üks valikutest!","")</f>
        <v>Märgi x-ga üks valikutest!</v>
      </c>
    </row>
    <row r="72" s="14" customFormat="true" ht="30" hidden="false" customHeight="false" outlineLevel="0" collapsed="false">
      <c r="A72" s="37" t="n">
        <f aca="false">A71+1</f>
        <v>55</v>
      </c>
      <c r="B72" s="60"/>
      <c r="C72" s="39" t="n">
        <v>1</v>
      </c>
      <c r="D72" s="61" t="s">
        <v>131</v>
      </c>
      <c r="E72" s="42"/>
      <c r="F72" s="41"/>
      <c r="G72" s="42"/>
      <c r="H72" s="42"/>
      <c r="I72" s="43"/>
      <c r="J72" s="44"/>
      <c r="K72" s="45" t="str">
        <f aca="false">IF(COUNTIF(E72:H72,"X")&lt;&gt;1,"Märgi x-ga üks valikutest!","")</f>
        <v>Märgi x-ga üks valikutest!</v>
      </c>
    </row>
    <row r="73" s="14" customFormat="true" ht="15" hidden="false" customHeight="false" outlineLevel="0" collapsed="false">
      <c r="A73" s="37" t="n">
        <f aca="false">A72+1</f>
        <v>56</v>
      </c>
      <c r="B73" s="60"/>
      <c r="C73" s="39" t="n">
        <v>1</v>
      </c>
      <c r="D73" s="61" t="s">
        <v>132</v>
      </c>
      <c r="E73" s="41"/>
      <c r="F73" s="42"/>
      <c r="G73" s="42"/>
      <c r="H73" s="42"/>
      <c r="I73" s="43"/>
      <c r="J73" s="44"/>
      <c r="K73" s="45" t="str">
        <f aca="false">IF(COUNTIF(E73:H73,"X")&lt;&gt;1,"Märgi x-ga üks valikutest!","")</f>
        <v>Märgi x-ga üks valikutest!</v>
      </c>
    </row>
    <row r="74" s="14" customFormat="true" ht="15" hidden="false" customHeight="false" outlineLevel="0" collapsed="false">
      <c r="A74" s="37"/>
      <c r="B74" s="53" t="s">
        <v>133</v>
      </c>
      <c r="C74" s="39" t="n">
        <v>1</v>
      </c>
      <c r="D74" s="40" t="s">
        <v>134</v>
      </c>
      <c r="E74" s="55"/>
      <c r="F74" s="55"/>
      <c r="G74" s="55"/>
      <c r="H74" s="55"/>
      <c r="I74" s="44"/>
      <c r="J74" s="44"/>
      <c r="K74" s="45"/>
    </row>
    <row r="75" s="14" customFormat="true" ht="105" hidden="false" customHeight="false" outlineLevel="0" collapsed="false">
      <c r="A75" s="37" t="n">
        <f aca="false">A73+1</f>
        <v>57</v>
      </c>
      <c r="B75" s="53"/>
      <c r="C75" s="39" t="n">
        <v>1</v>
      </c>
      <c r="D75" s="40" t="s">
        <v>135</v>
      </c>
      <c r="E75" s="42"/>
      <c r="F75" s="41"/>
      <c r="G75" s="42"/>
      <c r="H75" s="42"/>
      <c r="I75" s="43"/>
      <c r="J75" s="44"/>
      <c r="K75" s="45" t="str">
        <f aca="false">IF(COUNTIF(E75:H75,"X")&lt;&gt;1,"Märgi x-ga üks valikutest!","")</f>
        <v>Märgi x-ga üks valikutest!</v>
      </c>
    </row>
    <row r="76" s="14" customFormat="true" ht="285" hidden="false" customHeight="false" outlineLevel="0" collapsed="false">
      <c r="A76" s="37" t="n">
        <f aca="false">A75+1</f>
        <v>58</v>
      </c>
      <c r="B76" s="53"/>
      <c r="C76" s="39" t="n">
        <v>1</v>
      </c>
      <c r="D76" s="40" t="s">
        <v>136</v>
      </c>
      <c r="E76" s="42"/>
      <c r="F76" s="42"/>
      <c r="G76" s="41"/>
      <c r="H76" s="42"/>
      <c r="I76" s="43"/>
      <c r="J76" s="44"/>
      <c r="K76" s="45" t="str">
        <f aca="false">IF(COUNTIF(E76:H76,"X")&lt;&gt;1,"Märgi x-ga üks valikutest!","")</f>
        <v>Märgi x-ga üks valikutest!</v>
      </c>
    </row>
    <row r="77" s="14" customFormat="true" ht="150" hidden="false" customHeight="false" outlineLevel="0" collapsed="false">
      <c r="A77" s="37" t="n">
        <f aca="false">A76+1</f>
        <v>59</v>
      </c>
      <c r="B77" s="53"/>
      <c r="C77" s="39" t="n">
        <v>1</v>
      </c>
      <c r="D77" s="40" t="s">
        <v>137</v>
      </c>
      <c r="E77" s="42"/>
      <c r="F77" s="42"/>
      <c r="G77" s="41"/>
      <c r="H77" s="42"/>
      <c r="I77" s="43"/>
      <c r="J77" s="44"/>
      <c r="K77" s="45" t="str">
        <f aca="false">IF(COUNTIF(E77:H77,"X")&lt;&gt;1,"Märgi x-ga üks valikutest!","")</f>
        <v>Märgi x-ga üks valikutest!</v>
      </c>
    </row>
    <row r="78" s="14" customFormat="true" ht="150" hidden="false" customHeight="false" outlineLevel="0" collapsed="false">
      <c r="A78" s="37" t="n">
        <f aca="false">A77+1</f>
        <v>60</v>
      </c>
      <c r="B78" s="38" t="s">
        <v>138</v>
      </c>
      <c r="C78" s="39" t="n">
        <v>2</v>
      </c>
      <c r="D78" s="40" t="s">
        <v>139</v>
      </c>
      <c r="E78" s="42"/>
      <c r="F78" s="42"/>
      <c r="G78" s="42"/>
      <c r="H78" s="41"/>
      <c r="I78" s="43"/>
      <c r="J78" s="44"/>
      <c r="K78" s="45" t="str">
        <f aca="false">IF(COUNTIF(E78:H78,"X")&lt;&gt;1,"Märgi x-ga üks valikutest!","")</f>
        <v>Märgi x-ga üks valikutest!</v>
      </c>
    </row>
    <row r="79" s="14" customFormat="true" ht="15" hidden="false" customHeight="false" outlineLevel="0" collapsed="false">
      <c r="A79" s="46"/>
      <c r="B79" s="31" t="s">
        <v>140</v>
      </c>
      <c r="C79" s="47"/>
      <c r="D79" s="52"/>
      <c r="E79" s="49"/>
      <c r="F79" s="49"/>
      <c r="G79" s="49"/>
      <c r="H79" s="49"/>
      <c r="I79" s="50"/>
      <c r="J79" s="50"/>
      <c r="K79" s="51"/>
    </row>
    <row r="80" s="14" customFormat="true" ht="15" hidden="false" customHeight="false" outlineLevel="0" collapsed="false">
      <c r="A80" s="37" t="n">
        <f aca="false">A78+1</f>
        <v>61</v>
      </c>
      <c r="B80" s="38"/>
      <c r="C80" s="39" t="n">
        <v>2</v>
      </c>
      <c r="D80" s="54" t="s">
        <v>141</v>
      </c>
      <c r="E80" s="42"/>
      <c r="F80" s="42"/>
      <c r="G80" s="41"/>
      <c r="H80" s="42"/>
      <c r="I80" s="43"/>
      <c r="J80" s="44"/>
      <c r="K80" s="45" t="str">
        <f aca="false">IF(COUNTIF(E80:H80,"X")&lt;&gt;1,"Märgi x-ga üks valikutest!","")</f>
        <v>Märgi x-ga üks valikutest!</v>
      </c>
    </row>
    <row r="81" customFormat="false" ht="15" hidden="false" customHeight="false" outlineLevel="0" collapsed="false">
      <c r="A81" s="14"/>
      <c r="B81" s="38"/>
      <c r="C81" s="38"/>
      <c r="D81" s="20"/>
    </row>
    <row r="82" customFormat="false" ht="15" hidden="false" customHeight="false" outlineLevel="0" collapsed="false">
      <c r="A82" s="14"/>
    </row>
    <row r="83" customFormat="false" ht="15" hidden="false" customHeight="false" outlineLevel="0" collapsed="false">
      <c r="A83" s="14"/>
    </row>
    <row r="84" customFormat="false" ht="15" hidden="false" customHeight="false" outlineLevel="0" collapsed="false">
      <c r="A84" s="14"/>
    </row>
    <row r="85" customFormat="false" ht="15" hidden="false" customHeight="false" outlineLevel="0" collapsed="false">
      <c r="A85" s="14"/>
    </row>
    <row r="86" customFormat="false" ht="15" hidden="false" customHeight="false" outlineLevel="0" collapsed="false">
      <c r="A86" s="14"/>
    </row>
    <row r="87" customFormat="false" ht="15" hidden="false" customHeight="false" outlineLevel="0" collapsed="false">
      <c r="A87" s="14"/>
    </row>
    <row r="88" customFormat="false" ht="15" hidden="false" customHeight="false" outlineLevel="0" collapsed="false">
      <c r="A88" s="14"/>
    </row>
    <row r="89" customFormat="false" ht="15" hidden="false" customHeight="false" outlineLevel="0" collapsed="false">
      <c r="A89" s="14"/>
    </row>
    <row r="90" customFormat="false" ht="15" hidden="false" customHeight="false" outlineLevel="0" collapsed="false">
      <c r="A90" s="14"/>
    </row>
    <row r="91" customFormat="false" ht="15" hidden="false" customHeight="false" outlineLevel="0" collapsed="false">
      <c r="A91" s="14"/>
    </row>
    <row r="92" customFormat="false" ht="15" hidden="false" customHeight="false" outlineLevel="0" collapsed="false">
      <c r="A92" s="14"/>
    </row>
    <row r="93" customFormat="false" ht="15" hidden="false" customHeight="false" outlineLevel="0" collapsed="false">
      <c r="A93" s="14"/>
    </row>
  </sheetData>
  <autoFilter ref="A5:K80"/>
  <mergeCells count="8">
    <mergeCell ref="A1:J1"/>
    <mergeCell ref="J2:K2"/>
    <mergeCell ref="E4:J4"/>
    <mergeCell ref="B15:B22"/>
    <mergeCell ref="B33:B45"/>
    <mergeCell ref="B53:B55"/>
    <mergeCell ref="B59:B73"/>
    <mergeCell ref="B74:B77"/>
  </mergeCells>
  <conditionalFormatting sqref="B52:C53">
    <cfRule type="expression" priority="2" aboveAverage="0" equalAverage="0" bottom="0" percent="0" rank="0" text="" dxfId="7">
      <formula>B51=B52</formula>
    </cfRule>
  </conditionalFormatting>
  <conditionalFormatting sqref="A1">
    <cfRule type="expression" priority="3" aboveAverage="0" equalAverage="0" bottom="0" percent="0" rank="0" text="" dxfId="8">
      <formula>#REF!=A1</formula>
    </cfRule>
  </conditionalFormatting>
  <printOptions headings="false" gridLines="false" gridLinesSet="true" horizontalCentered="true" verticalCentered="false"/>
  <pageMargins left="0.236111111111111" right="0.236111111111111" top="0.590277777777778" bottom="0.393055555555556" header="0.196527777777778" footer="0.196527777777778"/>
  <pageSetup paperSize="9" scale="100" fitToWidth="1" fitToHeight="15" pageOrder="downThenOver" orientation="portrait" blackAndWhite="false" draft="false" cellComments="none" horizontalDpi="300" verticalDpi="300" copies="1"/>
  <headerFooter differentFirst="false" differentOddEven="false">
    <oddHeader>&amp;L&amp;F&amp;R&amp;A</oddHeader>
    <oddFooter>&amp;R&amp;P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8" activeCellId="0" sqref="H18"/>
    </sheetView>
  </sheetViews>
  <sheetFormatPr defaultColWidth="8.96484375" defaultRowHeight="15" zeroHeight="false" outlineLevelRow="0" outlineLevelCol="0"/>
  <cols>
    <col collapsed="false" customWidth="true" hidden="false" outlineLevel="0" max="1" min="1" style="62" width="5.85"/>
    <col collapsed="false" customWidth="true" hidden="false" outlineLevel="0" max="2" min="2" style="0" width="50.84"/>
    <col collapsed="false" customWidth="true" hidden="false" outlineLevel="0" max="8" min="8" style="0" width="27.28"/>
  </cols>
  <sheetData>
    <row r="1" s="1" customFormat="true" ht="19.5" hidden="false" customHeight="false" outlineLevel="0" collapsed="false">
      <c r="A1" s="18" t="s">
        <v>142</v>
      </c>
      <c r="B1" s="18"/>
      <c r="C1" s="18"/>
      <c r="D1" s="18"/>
      <c r="E1" s="18"/>
      <c r="F1" s="18"/>
      <c r="G1" s="18"/>
      <c r="H1" s="18"/>
      <c r="L1" s="63" t="s">
        <v>143</v>
      </c>
    </row>
    <row r="2" s="1" customFormat="true" ht="15" hidden="false" customHeight="false" outlineLevel="0" collapsed="false">
      <c r="A2" s="21" t="str">
        <f aca="false">"Kvaliteedikontrolli number: "&amp;Üldinfo!B4</f>
        <v>Kvaliteedikontrolli number: </v>
      </c>
      <c r="B2" s="21"/>
      <c r="C2" s="21"/>
      <c r="D2" s="21"/>
      <c r="E2" s="21"/>
      <c r="F2" s="21"/>
      <c r="G2" s="21"/>
      <c r="H2" s="21"/>
      <c r="L2" s="17" t="s">
        <v>144</v>
      </c>
    </row>
    <row r="3" s="1" customFormat="true" ht="15" hidden="false" customHeight="false" outlineLevel="0" collapsed="false">
      <c r="A3" s="21"/>
      <c r="B3" s="21"/>
      <c r="C3" s="21"/>
      <c r="D3" s="21"/>
      <c r="E3" s="21"/>
      <c r="F3" s="21"/>
      <c r="G3" s="21"/>
      <c r="H3" s="21"/>
      <c r="L3" s="17"/>
    </row>
    <row r="4" s="1" customFormat="true" ht="15" hidden="false" customHeight="false" outlineLevel="0" collapsed="false">
      <c r="A4" s="64"/>
      <c r="C4" s="65" t="n">
        <f aca="false">IF(C15=0,"",+C15/$C$15)</f>
        <v>1</v>
      </c>
      <c r="D4" s="65" t="str">
        <f aca="false">IF(D15=0,"",+D15/$C$15)</f>
        <v/>
      </c>
      <c r="E4" s="65" t="str">
        <f aca="false">IF(E15=0,"",+E15/$C$15)</f>
        <v/>
      </c>
      <c r="F4" s="65" t="str">
        <f aca="false">IF(F15=0,"",+F15/$C$15)</f>
        <v/>
      </c>
      <c r="G4" s="65" t="str">
        <f aca="false">IF(G15=0,"",+G15/$C$15)</f>
        <v/>
      </c>
    </row>
    <row r="5" customFormat="false" ht="72" hidden="false" customHeight="false" outlineLevel="0" collapsed="false">
      <c r="A5" s="66" t="s">
        <v>33</v>
      </c>
      <c r="B5" s="67" t="s">
        <v>145</v>
      </c>
      <c r="C5" s="68" t="s">
        <v>146</v>
      </c>
      <c r="D5" s="69" t="s">
        <v>37</v>
      </c>
      <c r="E5" s="70" t="s">
        <v>38</v>
      </c>
      <c r="F5" s="70" t="s">
        <v>39</v>
      </c>
      <c r="G5" s="70" t="s">
        <v>40</v>
      </c>
      <c r="H5" s="71" t="s">
        <v>43</v>
      </c>
    </row>
    <row r="6" customFormat="false" ht="15" hidden="false" customHeight="false" outlineLevel="0" collapsed="false">
      <c r="A6" s="72" t="n">
        <v>1</v>
      </c>
      <c r="B6" s="6" t="s">
        <v>44</v>
      </c>
      <c r="C6" s="73" t="n">
        <f aca="false">COUNT('Kontroll-leht'!A7:A10)</f>
        <v>4</v>
      </c>
      <c r="D6" s="74" t="n">
        <f aca="false">COUNTIF('Kontroll-leht'!E7:E10,"X")</f>
        <v>0</v>
      </c>
      <c r="E6" s="75" t="n">
        <f aca="false">COUNTIF('Kontroll-leht'!F7:F10,"X")</f>
        <v>0</v>
      </c>
      <c r="F6" s="75" t="n">
        <f aca="false">COUNTIF('Kontroll-leht'!G7:G10,"X")</f>
        <v>0</v>
      </c>
      <c r="G6" s="76" t="n">
        <f aca="false">COUNTIF('Kontroll-leht'!H7:H10,"X")</f>
        <v>0</v>
      </c>
      <c r="H6" s="77" t="str">
        <f aca="false">IF(SUM(D6:G6)&lt;&gt;C6,$L$2,+$L$1)</f>
        <v>Osad küsimused vastamata!</v>
      </c>
    </row>
    <row r="7" customFormat="false" ht="15" hidden="false" customHeight="false" outlineLevel="0" collapsed="false">
      <c r="A7" s="72" t="n">
        <f aca="false">A6+1</f>
        <v>2</v>
      </c>
      <c r="B7" s="6" t="s">
        <v>53</v>
      </c>
      <c r="C7" s="73" t="n">
        <f aca="false">COUNT('Kontroll-leht'!A12)</f>
        <v>1</v>
      </c>
      <c r="D7" s="74" t="n">
        <f aca="false">COUNTIF('Kontroll-leht'!E12,"X")</f>
        <v>0</v>
      </c>
      <c r="E7" s="75" t="n">
        <f aca="false">COUNTIF('Kontroll-leht'!F12,"X")</f>
        <v>0</v>
      </c>
      <c r="F7" s="75" t="n">
        <f aca="false">COUNTIF('Kontroll-leht'!G12,"X")</f>
        <v>0</v>
      </c>
      <c r="G7" s="76" t="n">
        <f aca="false">COUNTIF('Kontroll-leht'!H12,"X")</f>
        <v>0</v>
      </c>
      <c r="H7" s="77" t="str">
        <f aca="false">IF(SUM(D7:G7)&lt;&gt;C7,$L$2,+$L$1)</f>
        <v>Osad küsimused vastamata!</v>
      </c>
    </row>
    <row r="8" customFormat="false" ht="15" hidden="false" customHeight="false" outlineLevel="0" collapsed="false">
      <c r="A8" s="72" t="n">
        <f aca="false">A7+1</f>
        <v>3</v>
      </c>
      <c r="B8" s="6" t="s">
        <v>56</v>
      </c>
      <c r="C8" s="73" t="n">
        <f aca="false">COUNT('Kontroll-leht'!A14:A22)</f>
        <v>9</v>
      </c>
      <c r="D8" s="74" t="n">
        <f aca="false">COUNTIF('Kontroll-leht'!E14:E22,"X")</f>
        <v>0</v>
      </c>
      <c r="E8" s="75" t="n">
        <f aca="false">COUNTIF('Kontroll-leht'!F14:F22,"X")</f>
        <v>0</v>
      </c>
      <c r="F8" s="75" t="n">
        <f aca="false">COUNTIF('Kontroll-leht'!G14:G22,"X")</f>
        <v>0</v>
      </c>
      <c r="G8" s="76" t="n">
        <f aca="false">COUNTIF('Kontroll-leht'!H14:H22,"X")</f>
        <v>0</v>
      </c>
      <c r="H8" s="77" t="str">
        <f aca="false">IF(SUM(D8:G8)&lt;&gt;C8,$L$2,+$L$1)</f>
        <v>Osad küsimused vastamata!</v>
      </c>
    </row>
    <row r="9" customFormat="false" ht="15" hidden="false" customHeight="false" outlineLevel="0" collapsed="false">
      <c r="A9" s="72" t="n">
        <f aca="false">A8+1</f>
        <v>4</v>
      </c>
      <c r="B9" s="6" t="s">
        <v>68</v>
      </c>
      <c r="C9" s="73" t="n">
        <f aca="false">COUNT('Kontroll-leht'!A24:A30)</f>
        <v>6</v>
      </c>
      <c r="D9" s="74" t="n">
        <f aca="false">COUNTIF('Kontroll-leht'!E24:E30,"X")</f>
        <v>0</v>
      </c>
      <c r="E9" s="75" t="n">
        <f aca="false">COUNTIF('Kontroll-leht'!F24:F30,"X")</f>
        <v>0</v>
      </c>
      <c r="F9" s="75" t="n">
        <f aca="false">COUNTIF('Kontroll-leht'!G24:G30,"X")</f>
        <v>0</v>
      </c>
      <c r="G9" s="76" t="n">
        <f aca="false">COUNTIF('Kontroll-leht'!H24:H30,"X")</f>
        <v>0</v>
      </c>
      <c r="H9" s="77" t="str">
        <f aca="false">IF(SUM(D9:G9)&lt;&gt;C9,$L$2,+$L$1)</f>
        <v>Osad küsimused vastamata!</v>
      </c>
    </row>
    <row r="10" customFormat="false" ht="15" hidden="false" customHeight="false" outlineLevel="0" collapsed="false">
      <c r="A10" s="72" t="n">
        <f aca="false">A9+1</f>
        <v>5</v>
      </c>
      <c r="B10" s="6" t="s">
        <v>79</v>
      </c>
      <c r="C10" s="73" t="n">
        <f aca="false">COUNT('Kontroll-leht'!A32:A47)</f>
        <v>15</v>
      </c>
      <c r="D10" s="74" t="n">
        <f aca="false">COUNTIF('Kontroll-leht'!E32:E47,"X")</f>
        <v>0</v>
      </c>
      <c r="E10" s="75" t="n">
        <f aca="false">COUNTIF('Kontroll-leht'!F32:F47,"X")</f>
        <v>0</v>
      </c>
      <c r="F10" s="75" t="n">
        <f aca="false">COUNTIF('Kontroll-leht'!G32:G47,"X")</f>
        <v>0</v>
      </c>
      <c r="G10" s="76" t="n">
        <f aca="false">COUNTIF('Kontroll-leht'!H32:H47,"X")</f>
        <v>0</v>
      </c>
      <c r="H10" s="77" t="str">
        <f aca="false">IF(SUM(D10:G10)&lt;&gt;C10,$L$2,+$L$1)</f>
        <v>Osad küsimused vastamata!</v>
      </c>
    </row>
    <row r="11" customFormat="false" ht="15" hidden="false" customHeight="false" outlineLevel="0" collapsed="false">
      <c r="A11" s="72" t="n">
        <f aca="false">A10+1</f>
        <v>6</v>
      </c>
      <c r="B11" s="6" t="s">
        <v>100</v>
      </c>
      <c r="C11" s="73" t="n">
        <f aca="false">COUNT('Kontroll-leht'!A49)</f>
        <v>1</v>
      </c>
      <c r="D11" s="74" t="n">
        <f aca="false">COUNTIF('Kontroll-leht'!E49,"X")</f>
        <v>0</v>
      </c>
      <c r="E11" s="75" t="n">
        <f aca="false">COUNTIF('Kontroll-leht'!F49,"X")</f>
        <v>0</v>
      </c>
      <c r="F11" s="75" t="n">
        <f aca="false">COUNTIF('Kontroll-leht'!G49,"X")</f>
        <v>0</v>
      </c>
      <c r="G11" s="76" t="n">
        <f aca="false">COUNTIF('Kontroll-leht'!H49,"X")</f>
        <v>0</v>
      </c>
      <c r="H11" s="77" t="str">
        <f aca="false">IF(SUM(D11:G11)&lt;&gt;C11,$L$2,+$L$1)</f>
        <v>Osad küsimused vastamata!</v>
      </c>
    </row>
    <row r="12" customFormat="false" ht="15" hidden="false" customHeight="false" outlineLevel="0" collapsed="false">
      <c r="A12" s="72" t="n">
        <f aca="false">A11+1</f>
        <v>7</v>
      </c>
      <c r="B12" s="6" t="s">
        <v>103</v>
      </c>
      <c r="C12" s="73" t="n">
        <f aca="false">COUNT('Kontroll-leht'!A51:A55)</f>
        <v>4</v>
      </c>
      <c r="D12" s="74" t="n">
        <f aca="false">COUNTIF('Kontroll-leht'!E51:E55,"X")</f>
        <v>0</v>
      </c>
      <c r="E12" s="75" t="n">
        <f aca="false">COUNTIF('Kontroll-leht'!F51:F55,"X")</f>
        <v>0</v>
      </c>
      <c r="F12" s="75" t="n">
        <f aca="false">COUNTIF('Kontroll-leht'!G51:G55,"X")</f>
        <v>0</v>
      </c>
      <c r="G12" s="76" t="n">
        <f aca="false">COUNTIF('Kontroll-leht'!H51:H55,"X")</f>
        <v>0</v>
      </c>
      <c r="H12" s="77" t="str">
        <f aca="false">IF(SUM(D12:G12)&lt;&gt;C12,$L$2,+$L$1)</f>
        <v>Osad küsimused vastamata!</v>
      </c>
    </row>
    <row r="13" customFormat="false" ht="15" hidden="false" customHeight="false" outlineLevel="0" collapsed="false">
      <c r="A13" s="72" t="n">
        <f aca="false">A12+1</f>
        <v>8</v>
      </c>
      <c r="B13" s="6" t="s">
        <v>112</v>
      </c>
      <c r="C13" s="73" t="n">
        <f aca="false">COUNT('Kontroll-leht'!A57:A78)</f>
        <v>20</v>
      </c>
      <c r="D13" s="74" t="n">
        <f aca="false">COUNTIF('Kontroll-leht'!E57:E78,"X")</f>
        <v>0</v>
      </c>
      <c r="E13" s="75" t="n">
        <f aca="false">COUNTIF('Kontroll-leht'!F57:F78,"X")</f>
        <v>0</v>
      </c>
      <c r="F13" s="75" t="n">
        <f aca="false">COUNTIF('Kontroll-leht'!G57:G78,"X")</f>
        <v>0</v>
      </c>
      <c r="G13" s="76" t="n">
        <f aca="false">COUNTIF('Kontroll-leht'!H57:H78,"X")</f>
        <v>0</v>
      </c>
      <c r="H13" s="77" t="str">
        <f aca="false">IF(SUM(D13:G13)&lt;&gt;C13,$L$2,+$L$1)</f>
        <v>Osad küsimused vastamata!</v>
      </c>
    </row>
    <row r="14" customFormat="false" ht="15.75" hidden="false" customHeight="false" outlineLevel="0" collapsed="false">
      <c r="A14" s="78" t="n">
        <f aca="false">A13+1</f>
        <v>9</v>
      </c>
      <c r="B14" s="79" t="s">
        <v>140</v>
      </c>
      <c r="C14" s="80" t="n">
        <f aca="false">COUNT('Kontroll-leht'!A80)</f>
        <v>1</v>
      </c>
      <c r="D14" s="81" t="n">
        <f aca="false">COUNTIF('Kontroll-leht'!E80,"X")</f>
        <v>0</v>
      </c>
      <c r="E14" s="82" t="n">
        <f aca="false">COUNTIF('Kontroll-leht'!F80,"X")</f>
        <v>0</v>
      </c>
      <c r="F14" s="82" t="n">
        <f aca="false">COUNTIF('Kontroll-leht'!G80,"X")</f>
        <v>0</v>
      </c>
      <c r="G14" s="83" t="n">
        <f aca="false">COUNTIF('Kontroll-leht'!H80,"X")</f>
        <v>0</v>
      </c>
      <c r="H14" s="84" t="str">
        <f aca="false">IF(SUM(D14:G14)&lt;&gt;C14,$L$2,+$L$1)</f>
        <v>Osad küsimused vastamata!</v>
      </c>
    </row>
    <row r="15" customFormat="false" ht="15" hidden="false" customHeight="false" outlineLevel="0" collapsed="false">
      <c r="A15" s="85"/>
      <c r="B15" s="86" t="s">
        <v>147</v>
      </c>
      <c r="C15" s="87" t="n">
        <f aca="false">SUM(C6:C14)</f>
        <v>61</v>
      </c>
      <c r="D15" s="88" t="n">
        <f aca="false">SUM(D6:D14)</f>
        <v>0</v>
      </c>
      <c r="E15" s="89" t="n">
        <f aca="false">SUM(E6:E14)</f>
        <v>0</v>
      </c>
      <c r="F15" s="89" t="n">
        <f aca="false">SUM(F6:F14)</f>
        <v>0</v>
      </c>
      <c r="G15" s="90" t="n">
        <f aca="false">SUM(G6:G14)</f>
        <v>0</v>
      </c>
      <c r="H15" s="91" t="str">
        <f aca="false">IF(SUM(D15:G15)&lt;&gt;C15,$L$2,+$L$1)</f>
        <v>Osad küsimused vastamata!</v>
      </c>
    </row>
  </sheetData>
  <conditionalFormatting sqref="A1">
    <cfRule type="expression" priority="2" aboveAverage="0" equalAverage="0" bottom="0" percent="0" rank="0" text="" dxfId="9">
      <formula>#REF!=A1</formula>
    </cfRule>
  </conditionalFormatting>
  <conditionalFormatting sqref="B15">
    <cfRule type="expression" priority="3" aboveAverage="0" equalAverage="0" bottom="0" percent="0" rank="0" text="" dxfId="10">
      <formula>#REF!=B15</formula>
    </cfRule>
  </conditionalFormatting>
  <conditionalFormatting sqref="H6:H15">
    <cfRule type="cellIs" priority="4" operator="equal" aboveAverage="0" equalAverage="0" bottom="0" percent="0" rank="0" text="" dxfId="11">
      <formula>$L$2</formula>
    </cfRule>
  </conditionalFormatting>
  <printOptions headings="false" gridLines="false" gridLinesSet="true" horizontalCentered="true" verticalCentered="false"/>
  <pageMargins left="0.590277777777778" right="0.39375" top="0.590277777777778"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amp;P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D54" activeCellId="0" sqref="D54"/>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16.42"/>
    <col collapsed="false" customWidth="true" hidden="false" outlineLevel="0" max="3" min="3" style="0" width="4.7"/>
    <col collapsed="false" customWidth="true" hidden="false" outlineLevel="0" max="4" min="4" style="92" width="41.85"/>
    <col collapsed="false" customWidth="true" hidden="false" outlineLevel="0" max="5" min="5" style="93" width="32.56"/>
    <col collapsed="false" customWidth="true" hidden="false" outlineLevel="0" max="6" min="6" style="93" width="34.28"/>
    <col collapsed="false" customWidth="true" hidden="false" outlineLevel="0" max="9" min="7" style="94" width="9.14"/>
  </cols>
  <sheetData>
    <row r="1" s="1" customFormat="true" ht="19.5" hidden="false" customHeight="false" outlineLevel="0" collapsed="false">
      <c r="A1" s="2" t="s">
        <v>148</v>
      </c>
      <c r="B1" s="95"/>
      <c r="C1" s="95"/>
      <c r="D1" s="96"/>
      <c r="E1" s="97"/>
      <c r="F1" s="97"/>
      <c r="G1" s="98"/>
      <c r="H1" s="98"/>
      <c r="I1" s="98"/>
    </row>
    <row r="2" s="1" customFormat="true" ht="15" hidden="false" customHeight="false" outlineLevel="0" collapsed="false">
      <c r="A2" s="99" t="str">
        <f aca="false">"Kvaliteedikontrolli number: "&amp;Üldinfo!B4</f>
        <v>Kvaliteedikontrolli number: </v>
      </c>
      <c r="B2" s="99"/>
      <c r="C2" s="99"/>
      <c r="D2" s="99"/>
      <c r="E2" s="99"/>
      <c r="F2" s="21"/>
      <c r="G2" s="98"/>
      <c r="H2" s="98"/>
      <c r="I2" s="98"/>
    </row>
    <row r="3" s="1" customFormat="true" ht="15" hidden="false" customHeight="false" outlineLevel="0" collapsed="false">
      <c r="B3" s="3"/>
      <c r="C3" s="3"/>
      <c r="D3" s="20"/>
      <c r="E3" s="21"/>
      <c r="F3" s="21"/>
      <c r="G3" s="98"/>
      <c r="H3" s="98"/>
      <c r="I3" s="98"/>
    </row>
    <row r="4" s="1" customFormat="true" ht="15" hidden="false" customHeight="false" outlineLevel="0" collapsed="false">
      <c r="B4" s="3"/>
      <c r="C4" s="3"/>
      <c r="D4" s="20"/>
      <c r="E4" s="21"/>
      <c r="F4" s="21"/>
      <c r="G4" s="98"/>
      <c r="H4" s="98"/>
      <c r="I4" s="98"/>
    </row>
    <row r="5" s="29" customFormat="true" ht="63.75" hidden="false" customHeight="false" outlineLevel="0" collapsed="false">
      <c r="A5" s="100" t="s">
        <v>149</v>
      </c>
      <c r="B5" s="100" t="s">
        <v>34</v>
      </c>
      <c r="C5" s="101" t="s">
        <v>35</v>
      </c>
      <c r="D5" s="102" t="s">
        <v>36</v>
      </c>
      <c r="E5" s="103" t="s">
        <v>41</v>
      </c>
      <c r="F5" s="103" t="s">
        <v>42</v>
      </c>
      <c r="G5" s="104" t="s">
        <v>150</v>
      </c>
      <c r="H5" s="105" t="s">
        <v>38</v>
      </c>
      <c r="I5" s="105" t="s">
        <v>39</v>
      </c>
    </row>
    <row r="6" s="109" customFormat="true" ht="15" hidden="false" customHeight="false" outlineLevel="0" collapsed="false">
      <c r="A6" s="106"/>
      <c r="B6" s="107" t="str">
        <f aca="false">'Kontroll-leht'!B6</f>
        <v>Ülevaatuse töövõtu üldpõhimõtted</v>
      </c>
      <c r="C6" s="107"/>
      <c r="D6" s="107"/>
      <c r="E6" s="107"/>
      <c r="F6" s="107"/>
      <c r="G6" s="108"/>
      <c r="H6" s="108"/>
      <c r="I6" s="108"/>
    </row>
    <row r="7" customFormat="false" ht="63.75" hidden="false" customHeight="false" outlineLevel="0" collapsed="false">
      <c r="A7" s="110" t="n">
        <f aca="false">'Kontroll-leht'!A7</f>
        <v>1</v>
      </c>
      <c r="B7" s="110" t="str">
        <f aca="false">'Kontroll-leht'!B7</f>
        <v>ISRE(EE)2400-4</v>
      </c>
      <c r="C7" s="110" t="n">
        <f aca="false">'Kontroll-leht'!C7</f>
        <v>2</v>
      </c>
      <c r="D7" s="111" t="str">
        <f aca="false">'Kontroll-leht'!D7</f>
        <v>Praktiseerija peaks olema vastavuses Rahvusvahelise arvestusekspertide eetikastandardite komitee poolt välja antud “Kutseliste arvestusekspertide eetikakoodeksiga” (IESBA koodeks).</v>
      </c>
      <c r="E7" s="112" t="str">
        <f aca="false">IF('Kontroll-leht'!I7='Kontroll-leht'!$L$1,"",'Kontroll-leht'!I7)</f>
        <v/>
      </c>
      <c r="F7" s="112" t="str">
        <f aca="false">IF('Kontroll-leht'!J7='Kontroll-leht'!$L$1,"",'Kontroll-leht'!J7)</f>
        <v/>
      </c>
      <c r="G7" s="113" t="str">
        <f aca="false">IF(H7="x","x",IF(I7="x","x",""))</f>
        <v/>
      </c>
      <c r="H7" s="113" t="str">
        <f aca="false">IF('Kontroll-leht'!F7="x","x","")</f>
        <v/>
      </c>
      <c r="I7" s="113" t="str">
        <f aca="false">IF('Kontroll-leht'!G7="x","x","")</f>
        <v/>
      </c>
    </row>
    <row r="8" customFormat="false" ht="76.5" hidden="false" customHeight="false" outlineLevel="0" collapsed="false">
      <c r="A8" s="110" t="n">
        <f aca="false">'Kontroll-leht'!A8</f>
        <v>2</v>
      </c>
      <c r="B8" s="110" t="str">
        <f aca="false">'Kontroll-leht'!B8</f>
        <v>ISQC(EE)1-14</v>
      </c>
      <c r="C8" s="110" t="n">
        <f aca="false">'Kontroll-leht'!C8</f>
        <v>2</v>
      </c>
      <c r="D8" s="111" t="str">
        <f aca="false">'Kontroll-leht'!D8</f>
        <v>Ettevõte peab olema vastavuses käesoleva ISQC iga nõudega, välja arvatud kui nõue ei ole relevantne ettevõtte oludes teenuste seisukohast, mida osutatakse seoses finantsaruannete auditite ja ülevaatuste ning muude kindlustandvate ja seotud teenuste töövõttudega.</v>
      </c>
      <c r="E8" s="112" t="str">
        <f aca="false">IF('Kontroll-leht'!I8='Kontroll-leht'!$L$1,"",'Kontroll-leht'!I8)</f>
        <v/>
      </c>
      <c r="F8" s="112" t="str">
        <f aca="false">IF('Kontroll-leht'!J8='Kontroll-leht'!$L$1,"",'Kontroll-leht'!J8)</f>
        <v/>
      </c>
      <c r="G8" s="113" t="str">
        <f aca="false">IF(H8="x","x",IF(I8="x","x",""))</f>
        <v/>
      </c>
      <c r="H8" s="113" t="str">
        <f aca="false">IF('Kontroll-leht'!F8="x","x","")</f>
        <v/>
      </c>
      <c r="I8" s="113" t="str">
        <f aca="false">IF('Kontroll-leht'!G8="x","x","")</f>
        <v/>
      </c>
    </row>
    <row r="9" customFormat="false" ht="63.75" hidden="false" customHeight="false" outlineLevel="0" collapsed="false">
      <c r="A9" s="110" t="n">
        <f aca="false">'Kontroll-leht'!A9</f>
        <v>3</v>
      </c>
      <c r="B9" s="110" t="str">
        <f aca="false">'Kontroll-leht'!B9</f>
        <v>ISRE(EE)2400-6</v>
      </c>
      <c r="C9" s="110" t="n">
        <f aca="false">'Kontroll-leht'!C9</f>
        <v>2</v>
      </c>
      <c r="D9" s="111" t="str">
        <f aca="false">'Kontroll-leht'!D9</f>
        <v>Praktiseerija peaks ülevaatuse planeerima ja läbi viima kutsealase skeptitsismiga, arvestades, et võivad eksisteerida asjaolud, mis võivad põhjustada oluliste väärkajastamiste esinemist finantsaruannetes.</v>
      </c>
      <c r="E9" s="112" t="str">
        <f aca="false">IF('Kontroll-leht'!I9='Kontroll-leht'!$L$1,"",'Kontroll-leht'!I9)</f>
        <v/>
      </c>
      <c r="F9" s="112" t="str">
        <f aca="false">IF('Kontroll-leht'!J9='Kontroll-leht'!$L$1,"",'Kontroll-leht'!J9)</f>
        <v/>
      </c>
      <c r="G9" s="113" t="str">
        <f aca="false">IF(H9="x","x",IF(I9="x","x",""))</f>
        <v/>
      </c>
      <c r="H9" s="113" t="str">
        <f aca="false">IF('Kontroll-leht'!F9="x","x","")</f>
        <v/>
      </c>
      <c r="I9" s="113" t="str">
        <f aca="false">IF('Kontroll-leht'!G9="x","x","")</f>
        <v/>
      </c>
    </row>
    <row r="10" customFormat="false" ht="76.5" hidden="false" customHeight="false" outlineLevel="0" collapsed="false">
      <c r="A10" s="110" t="n">
        <f aca="false">'Kontroll-leht'!A10</f>
        <v>4</v>
      </c>
      <c r="B10" s="110" t="str">
        <f aca="false">'Kontroll-leht'!B10</f>
        <v>ISRE(EE)2400-7</v>
      </c>
      <c r="C10" s="110" t="n">
        <f aca="false">'Kontroll-leht'!C10</f>
        <v>2</v>
      </c>
      <c r="D10" s="111" t="str">
        <f aca="false">'Kontroll-leht'!D10</f>
        <v>Selleks, et ülevaatuse kohta antavas aruandes väljendada negatiivset kinnitust, tuleks praktiseerijal järelduste tegemiseks hankida piisav asjakohane tõendusmaterjal, seda peamiselt järelepäringute ja analüütiliste protseduuride kaudu.</v>
      </c>
      <c r="E10" s="112" t="str">
        <f aca="false">IF('Kontroll-leht'!I10='Kontroll-leht'!$L$1,"",'Kontroll-leht'!I10)</f>
        <v/>
      </c>
      <c r="F10" s="112" t="str">
        <f aca="false">IF('Kontroll-leht'!J10='Kontroll-leht'!$L$1,"",'Kontroll-leht'!J10)</f>
        <v/>
      </c>
      <c r="G10" s="113" t="str">
        <f aca="false">IF(H10="x","x",IF(I10="x","x",""))</f>
        <v/>
      </c>
      <c r="H10" s="113" t="str">
        <f aca="false">IF('Kontroll-leht'!F10="x","x","")</f>
        <v/>
      </c>
      <c r="I10" s="113" t="str">
        <f aca="false">IF('Kontroll-leht'!G10="x","x","")</f>
        <v/>
      </c>
    </row>
    <row r="11" s="109" customFormat="true" ht="15" hidden="false" customHeight="false" outlineLevel="0" collapsed="false">
      <c r="A11" s="114"/>
      <c r="B11" s="114" t="str">
        <f aca="false">'Kontroll-leht'!B11</f>
        <v>Ülevaatuse ulatus</v>
      </c>
      <c r="C11" s="114"/>
      <c r="D11" s="115"/>
      <c r="E11" s="116"/>
      <c r="F11" s="116"/>
      <c r="G11" s="108"/>
      <c r="H11" s="108"/>
      <c r="I11" s="108"/>
    </row>
    <row r="12" customFormat="false" ht="89.25" hidden="false" customHeight="false" outlineLevel="0" collapsed="false">
      <c r="A12" s="110" t="n">
        <f aca="false">'Kontroll-leht'!A12</f>
        <v>5</v>
      </c>
      <c r="B12" s="110" t="str">
        <f aca="false">'Kontroll-leht'!B12</f>
        <v>ISRE(EE)2400-8</v>
      </c>
      <c r="C12" s="110" t="n">
        <f aca="false">'Kontroll-leht'!C12</f>
        <v>2</v>
      </c>
      <c r="D12" s="111" t="str">
        <f aca="false">'Kontroll-leht'!D12</f>
        <v>Praktiseerija peaks määratlema finantsaruannete ülevaatuse läbiviimiseks nõutavad protseduurid, võttes arvesse käesolevas ISRE-s toodud nõuded, vastavate kutsealaste organisatsioonide poolt kehtestatud, seaduste ja regulatsioonide nõuded ning, kus asjakohane, ülevaatuse osas sõlmitud töövõtukirja tingimused ja aruandluse nõuded.</v>
      </c>
      <c r="E12" s="112" t="str">
        <f aca="false">IF('Kontroll-leht'!I12='Kontroll-leht'!$L$1,"",'Kontroll-leht'!I12)</f>
        <v/>
      </c>
      <c r="F12" s="112" t="str">
        <f aca="false">IF('Kontroll-leht'!J12='Kontroll-leht'!$L$1,"",'Kontroll-leht'!J12)</f>
        <v/>
      </c>
      <c r="G12" s="113" t="str">
        <f aca="false">IF(H12="x","x",IF(I12="x","x",""))</f>
        <v/>
      </c>
      <c r="H12" s="113" t="str">
        <f aca="false">IF('Kontroll-leht'!F12="x","x","")</f>
        <v/>
      </c>
      <c r="I12" s="113" t="str">
        <f aca="false">IF('Kontroll-leht'!G12="x","x","")</f>
        <v/>
      </c>
    </row>
    <row r="13" s="109" customFormat="true" ht="15" hidden="false" customHeight="false" outlineLevel="0" collapsed="false">
      <c r="A13" s="114"/>
      <c r="B13" s="114" t="str">
        <f aca="false">'Kontroll-leht'!B13</f>
        <v>Töövõtutingimused</v>
      </c>
      <c r="C13" s="114"/>
      <c r="D13" s="115"/>
      <c r="E13" s="116"/>
      <c r="F13" s="116"/>
      <c r="G13" s="108"/>
      <c r="H13" s="108"/>
      <c r="I13" s="108"/>
    </row>
    <row r="14" customFormat="false" ht="25.5" hidden="false" customHeight="false" outlineLevel="0" collapsed="false">
      <c r="A14" s="110" t="n">
        <f aca="false">'Kontroll-leht'!A14</f>
        <v>6</v>
      </c>
      <c r="B14" s="110" t="str">
        <f aca="false">'Kontroll-leht'!B14</f>
        <v>ISRE(EE)2400-10</v>
      </c>
      <c r="C14" s="110" t="n">
        <f aca="false">'Kontroll-leht'!C14</f>
        <v>1</v>
      </c>
      <c r="D14" s="111" t="str">
        <f aca="false">'Kontroll-leht'!D14</f>
        <v>Praktiseerija ja klient peaksid kokku leppima töövõtutingimuste osas.</v>
      </c>
      <c r="E14" s="112" t="str">
        <f aca="false">IF('Kontroll-leht'!I14='Kontroll-leht'!$L$1,"",'Kontroll-leht'!I14)</f>
        <v/>
      </c>
      <c r="F14" s="112" t="str">
        <f aca="false">IF('Kontroll-leht'!J14='Kontroll-leht'!$L$1,"",'Kontroll-leht'!J14)</f>
        <v/>
      </c>
      <c r="G14" s="113" t="str">
        <f aca="false">IF(H14="x","x",IF(I14="x","x",""))</f>
        <v/>
      </c>
      <c r="H14" s="113" t="str">
        <f aca="false">IF('Kontroll-leht'!F14="x","x","")</f>
        <v/>
      </c>
      <c r="I14" s="113" t="str">
        <f aca="false">IF('Kontroll-leht'!G14="x","x","")</f>
        <v/>
      </c>
    </row>
    <row r="15" customFormat="false" ht="25.5" hidden="false" customHeight="false" outlineLevel="0" collapsed="false">
      <c r="A15" s="110" t="n">
        <f aca="false">'Kontroll-leht'!A15</f>
        <v>7</v>
      </c>
      <c r="B15" s="110" t="str">
        <f aca="false">'Kontroll-leht'!B15</f>
        <v>ISRE(EE)2400-12</v>
      </c>
      <c r="C15" s="110" t="n">
        <f aca="false">'Kontroll-leht'!C15</f>
        <v>1</v>
      </c>
      <c r="D15" s="111" t="str">
        <f aca="false">'Kontroll-leht'!D15</f>
        <v>Töövõtukirjas peaksid olema fikseeritud järgmised asjaolud:</v>
      </c>
      <c r="E15" s="112" t="str">
        <f aca="false">IF('Kontroll-leht'!I15='Kontroll-leht'!$L$1,"",'Kontroll-leht'!I15)</f>
        <v/>
      </c>
      <c r="F15" s="112" t="str">
        <f aca="false">IF('Kontroll-leht'!J15='Kontroll-leht'!$L$1,"",'Kontroll-leht'!J15)</f>
        <v/>
      </c>
      <c r="G15" s="113" t="str">
        <f aca="false">IF(H15="x","x",IF(I15="x","x",""))</f>
        <v/>
      </c>
      <c r="H15" s="113" t="str">
        <f aca="false">IF('Kontroll-leht'!F15="x","x","")</f>
        <v/>
      </c>
      <c r="I15" s="113" t="str">
        <f aca="false">IF('Kontroll-leht'!G15="x","x","")</f>
        <v/>
      </c>
    </row>
    <row r="16" customFormat="false" ht="15" hidden="false" customHeight="false" outlineLevel="0" collapsed="false">
      <c r="A16" s="110" t="n">
        <f aca="false">'Kontroll-leht'!A16</f>
        <v>8</v>
      </c>
      <c r="B16" s="110" t="s">
        <v>151</v>
      </c>
      <c r="C16" s="110" t="n">
        <f aca="false">'Kontroll-leht'!C16</f>
        <v>1</v>
      </c>
      <c r="D16" s="111" t="str">
        <f aca="false">'Kontroll-leht'!D16</f>
        <v>- osutatava teenuse eesmärk;</v>
      </c>
      <c r="E16" s="112" t="str">
        <f aca="false">IF('Kontroll-leht'!I16='Kontroll-leht'!$L$1,"",'Kontroll-leht'!I16)</f>
        <v/>
      </c>
      <c r="F16" s="112" t="str">
        <f aca="false">IF('Kontroll-leht'!J16='Kontroll-leht'!$L$1,"",'Kontroll-leht'!J16)</f>
        <v/>
      </c>
      <c r="G16" s="113" t="str">
        <f aca="false">IF(H16="x","x",IF(I16="x","x",""))</f>
        <v/>
      </c>
      <c r="H16" s="113" t="str">
        <f aca="false">IF('Kontroll-leht'!F16="x","x","")</f>
        <v/>
      </c>
      <c r="I16" s="113" t="str">
        <f aca="false">IF('Kontroll-leht'!G16="x","x","")</f>
        <v/>
      </c>
    </row>
    <row r="17" customFormat="false" ht="15" hidden="false" customHeight="false" outlineLevel="0" collapsed="false">
      <c r="A17" s="110" t="n">
        <f aca="false">'Kontroll-leht'!A17</f>
        <v>9</v>
      </c>
      <c r="B17" s="110" t="s">
        <v>151</v>
      </c>
      <c r="C17" s="110" t="n">
        <f aca="false">'Kontroll-leht'!C17</f>
        <v>1</v>
      </c>
      <c r="D17" s="111" t="str">
        <f aca="false">'Kontroll-leht'!D17</f>
        <v>- juhtkonna vastutus finantsaruannete eest;</v>
      </c>
      <c r="E17" s="112" t="str">
        <f aca="false">IF('Kontroll-leht'!I17='Kontroll-leht'!$L$1,"",'Kontroll-leht'!I17)</f>
        <v/>
      </c>
      <c r="F17" s="112" t="str">
        <f aca="false">IF('Kontroll-leht'!J17='Kontroll-leht'!$L$1,"",'Kontroll-leht'!J17)</f>
        <v/>
      </c>
      <c r="G17" s="113" t="str">
        <f aca="false">IF(H17="x","x",IF(I17="x","x",""))</f>
        <v/>
      </c>
      <c r="H17" s="113" t="str">
        <f aca="false">IF('Kontroll-leht'!F17="x","x","")</f>
        <v/>
      </c>
      <c r="I17" s="113" t="str">
        <f aca="false">IF('Kontroll-leht'!G17="x","x","")</f>
        <v/>
      </c>
    </row>
    <row r="18" customFormat="false" ht="51" hidden="false" customHeight="false" outlineLevel="0" collapsed="false">
      <c r="A18" s="110" t="n">
        <f aca="false">'Kontroll-leht'!A18</f>
        <v>10</v>
      </c>
      <c r="B18" s="110" t="s">
        <v>151</v>
      </c>
      <c r="C18" s="110" t="n">
        <f aca="false">'Kontroll-leht'!C18</f>
        <v>1</v>
      </c>
      <c r="D18" s="111" t="str">
        <f aca="false">'Kontroll-leht'!D18</f>
        <v>- ülevaatuse ulatus, kaasa arvatud viide käesolevale rahvusvahelisele ülevaatuse standardile (või vastavatele riiklikele standarditele või tavadele);</v>
      </c>
      <c r="E18" s="112" t="str">
        <f aca="false">IF('Kontroll-leht'!I18='Kontroll-leht'!$L$1,"",'Kontroll-leht'!I18)</f>
        <v/>
      </c>
      <c r="F18" s="112" t="str">
        <f aca="false">IF('Kontroll-leht'!J18='Kontroll-leht'!$L$1,"",'Kontroll-leht'!J18)</f>
        <v/>
      </c>
      <c r="G18" s="113" t="str">
        <f aca="false">IF(H18="x","x",IF(I18="x","x",""))</f>
        <v/>
      </c>
      <c r="H18" s="113" t="str">
        <f aca="false">IF('Kontroll-leht'!F18="x","x","")</f>
        <v/>
      </c>
      <c r="I18" s="113" t="str">
        <f aca="false">IF('Kontroll-leht'!G18="x","x","")</f>
        <v/>
      </c>
    </row>
    <row r="19" customFormat="false" ht="51" hidden="false" customHeight="false" outlineLevel="0" collapsed="false">
      <c r="A19" s="110" t="n">
        <f aca="false">'Kontroll-leht'!A19</f>
        <v>11</v>
      </c>
      <c r="B19" s="110" t="s">
        <v>151</v>
      </c>
      <c r="C19" s="110" t="n">
        <f aca="false">'Kontroll-leht'!C19</f>
        <v>1</v>
      </c>
      <c r="D19" s="111" t="str">
        <f aca="false">'Kontroll-leht'!D19</f>
        <v>- piiranguteta juurdepääs mistahes arvestusandmetele, dokumentidele ja muule informatsioonile, mis on nõutavad seoses ülevaatusega;</v>
      </c>
      <c r="E19" s="112" t="str">
        <f aca="false">IF('Kontroll-leht'!I19='Kontroll-leht'!$L$1,"",'Kontroll-leht'!I19)</f>
        <v/>
      </c>
      <c r="F19" s="112" t="str">
        <f aca="false">IF('Kontroll-leht'!J19='Kontroll-leht'!$L$1,"",'Kontroll-leht'!J19)</f>
        <v/>
      </c>
      <c r="G19" s="113" t="str">
        <f aca="false">IF(H19="x","x",IF(I19="x","x",""))</f>
        <v/>
      </c>
      <c r="H19" s="113" t="str">
        <f aca="false">IF('Kontroll-leht'!F19="x","x","")</f>
        <v/>
      </c>
      <c r="I19" s="113" t="str">
        <f aca="false">IF('Kontroll-leht'!G19="x","x","")</f>
        <v/>
      </c>
    </row>
    <row r="20" customFormat="false" ht="15" hidden="false" customHeight="false" outlineLevel="0" collapsed="false">
      <c r="A20" s="110" t="n">
        <f aca="false">'Kontroll-leht'!A20</f>
        <v>12</v>
      </c>
      <c r="B20" s="110" t="s">
        <v>151</v>
      </c>
      <c r="C20" s="110" t="n">
        <f aca="false">'Kontroll-leht'!C20</f>
        <v>1</v>
      </c>
      <c r="D20" s="111" t="str">
        <f aca="false">'Kontroll-leht'!D20</f>
        <v>- eeldatavasti antava aruande näidis;</v>
      </c>
      <c r="E20" s="112" t="str">
        <f aca="false">IF('Kontroll-leht'!I20='Kontroll-leht'!$L$1,"",'Kontroll-leht'!I20)</f>
        <v/>
      </c>
      <c r="F20" s="112" t="str">
        <f aca="false">IF('Kontroll-leht'!J20='Kontroll-leht'!$L$1,"",'Kontroll-leht'!J20)</f>
        <v/>
      </c>
      <c r="G20" s="113" t="str">
        <f aca="false">IF(H20="x","x",IF(I20="x","x",""))</f>
        <v/>
      </c>
      <c r="H20" s="113" t="str">
        <f aca="false">IF('Kontroll-leht'!F20="x","x","")</f>
        <v/>
      </c>
      <c r="I20" s="113" t="str">
        <f aca="false">IF('Kontroll-leht'!G20="x","x","")</f>
        <v/>
      </c>
    </row>
    <row r="21" customFormat="false" ht="51" hidden="false" customHeight="false" outlineLevel="0" collapsed="false">
      <c r="A21" s="110" t="n">
        <f aca="false">'Kontroll-leht'!A21</f>
        <v>13</v>
      </c>
      <c r="B21" s="110" t="s">
        <v>151</v>
      </c>
      <c r="C21" s="110" t="n">
        <f aca="false">'Kontroll-leht'!C21</f>
        <v>1</v>
      </c>
      <c r="D21" s="111" t="str">
        <f aca="false">'Kontroll-leht'!D21</f>
        <v>- fakt, et antud töövõtule ei saa tugineda avalikustamaks vigu, ebaseaduslikke tegusid või muid kõrvalekaldeid, näiteks pettusi või puudujääke, mis võivad eksisteerida;</v>
      </c>
      <c r="E21" s="112" t="str">
        <f aca="false">IF('Kontroll-leht'!I21='Kontroll-leht'!$L$1,"",'Kontroll-leht'!I21)</f>
        <v/>
      </c>
      <c r="F21" s="112" t="str">
        <f aca="false">IF('Kontroll-leht'!J21='Kontroll-leht'!$L$1,"",'Kontroll-leht'!J21)</f>
        <v/>
      </c>
      <c r="G21" s="113" t="str">
        <f aca="false">IF(H21="x","x",IF(I21="x","x",""))</f>
        <v/>
      </c>
      <c r="H21" s="113" t="str">
        <f aca="false">IF('Kontroll-leht'!F21="x","x","")</f>
        <v/>
      </c>
      <c r="I21" s="113" t="str">
        <f aca="false">IF('Kontroll-leht'!G21="x","x","")</f>
        <v/>
      </c>
    </row>
    <row r="22" customFormat="false" ht="89.25" hidden="false" customHeight="false" outlineLevel="0" collapsed="false">
      <c r="A22" s="110" t="n">
        <f aca="false">'Kontroll-leht'!A22</f>
        <v>14</v>
      </c>
      <c r="B22" s="110" t="s">
        <v>151</v>
      </c>
      <c r="C22" s="110" t="n">
        <f aca="false">'Kontroll-leht'!C22</f>
        <v>1</v>
      </c>
      <c r="D22" s="111" t="str">
        <f aca="false">'Kontroll-leht'!D22</f>
        <v>- avaldus selle kohta, et ei teostata auditit ja auditiarvamust ei avaldata; Selle aspekti rõhutamiseks ja segaduse vältimiseks võib praktiseerija kaaluda võimalust välja tuua, et ülevaatuse töövõtt ei rahulda mingeid seadusest tulenevaid ega kolmandate osapoolte nõudmisi, mida esitatakse auditile.</v>
      </c>
      <c r="E22" s="112" t="str">
        <f aca="false">IF('Kontroll-leht'!I22='Kontroll-leht'!$L$1,"",'Kontroll-leht'!I22)</f>
        <v/>
      </c>
      <c r="F22" s="112" t="str">
        <f aca="false">IF('Kontroll-leht'!J22='Kontroll-leht'!$L$1,"",'Kontroll-leht'!J22)</f>
        <v/>
      </c>
      <c r="G22" s="113" t="str">
        <f aca="false">IF(H22="x","x",IF(I22="x","x",""))</f>
        <v/>
      </c>
      <c r="H22" s="113" t="str">
        <f aca="false">IF('Kontroll-leht'!F22="x","x","")</f>
        <v/>
      </c>
      <c r="I22" s="113" t="str">
        <f aca="false">IF('Kontroll-leht'!G22="x","x","")</f>
        <v/>
      </c>
    </row>
    <row r="23" s="117" customFormat="true" ht="15" hidden="false" customHeight="false" outlineLevel="0" collapsed="false">
      <c r="A23" s="114"/>
      <c r="B23" s="114" t="str">
        <f aca="false">'Kontroll-leht'!B23</f>
        <v>Planeerimine</v>
      </c>
      <c r="C23" s="114"/>
      <c r="D23" s="115"/>
      <c r="E23" s="116"/>
      <c r="F23" s="116"/>
      <c r="G23" s="108"/>
      <c r="H23" s="108"/>
      <c r="I23" s="108"/>
    </row>
    <row r="24" customFormat="false" ht="25.5" hidden="false" customHeight="false" outlineLevel="0" collapsed="false">
      <c r="A24" s="110" t="n">
        <f aca="false">'Kontroll-leht'!A24</f>
        <v>15</v>
      </c>
      <c r="B24" s="110" t="str">
        <f aca="false">'Kontroll-leht'!B24</f>
        <v>ISRE(EE)2400-13</v>
      </c>
      <c r="C24" s="110" t="n">
        <f aca="false">'Kontroll-leht'!C24</f>
        <v>2</v>
      </c>
      <c r="D24" s="111" t="str">
        <f aca="false">'Kontroll-leht'!D24</f>
        <v>Praktiseerija peaks töö planeerima nii, et töövõtu teostamine oleks võimalikult tulemuslik</v>
      </c>
      <c r="E24" s="112" t="str">
        <f aca="false">IF('Kontroll-leht'!I24='Kontroll-leht'!$L$1,"",'Kontroll-leht'!I24)</f>
        <v/>
      </c>
      <c r="F24" s="112" t="str">
        <f aca="false">IF('Kontroll-leht'!J24='Kontroll-leht'!$L$1,"",'Kontroll-leht'!J24)</f>
        <v/>
      </c>
      <c r="G24" s="113" t="str">
        <f aca="false">IF(H24="x","x",IF(I24="x","x",""))</f>
        <v/>
      </c>
      <c r="H24" s="113" t="str">
        <f aca="false">IF('Kontroll-leht'!F24="x","x","")</f>
        <v/>
      </c>
      <c r="I24" s="113" t="str">
        <f aca="false">IF('Kontroll-leht'!G24="x","x","")</f>
        <v/>
      </c>
    </row>
    <row r="25" customFormat="false" ht="51" hidden="false" customHeight="false" outlineLevel="0" collapsed="false">
      <c r="A25" s="110" t="n">
        <f aca="false">'Kontroll-leht'!A25</f>
        <v>0</v>
      </c>
      <c r="B25" s="110" t="str">
        <f aca="false">'Kontroll-leht'!B25</f>
        <v>ISRE(EE)2400-14</v>
      </c>
      <c r="C25" s="110" t="n">
        <f aca="false">'Kontroll-leht'!C25</f>
        <v>2</v>
      </c>
      <c r="D25" s="111" t="str">
        <f aca="false">'Kontroll-leht'!D25</f>
        <v>Finantsaruannete ülevaatuse planeerimisel peaks praktiseerija omandama või ajakohastama oma teadmisi konkreetsest ärivaldkonnast, sealhulgas arvesse võttes:</v>
      </c>
      <c r="E25" s="112" t="str">
        <f aca="false">IF('Kontroll-leht'!I25='Kontroll-leht'!$L$1,"",'Kontroll-leht'!I25)</f>
        <v/>
      </c>
      <c r="F25" s="112" t="str">
        <f aca="false">IF('Kontroll-leht'!J25='Kontroll-leht'!$L$1,"",'Kontroll-leht'!J25)</f>
        <v/>
      </c>
      <c r="G25" s="113" t="str">
        <f aca="false">IF(H25="x","x",IF(I25="x","x",""))</f>
        <v/>
      </c>
      <c r="H25" s="113" t="str">
        <f aca="false">IF('Kontroll-leht'!F25="x","x","")</f>
        <v/>
      </c>
      <c r="I25" s="113" t="str">
        <f aca="false">IF('Kontroll-leht'!G25="x","x","")</f>
        <v/>
      </c>
    </row>
    <row r="26" customFormat="false" ht="15" hidden="false" customHeight="false" outlineLevel="0" collapsed="false">
      <c r="A26" s="110" t="n">
        <f aca="false">'Kontroll-leht'!A26</f>
        <v>16</v>
      </c>
      <c r="B26" s="110" t="s">
        <v>71</v>
      </c>
      <c r="C26" s="110" t="n">
        <f aca="false">'Kontroll-leht'!C26</f>
        <v>2</v>
      </c>
      <c r="D26" s="111" t="str">
        <f aca="false">'Kontroll-leht'!D26</f>
        <v>- majandusüksuse organisatsioonilist struktuuri,</v>
      </c>
      <c r="E26" s="112" t="str">
        <f aca="false">IF('Kontroll-leht'!I26='Kontroll-leht'!$L$1,"",'Kontroll-leht'!I26)</f>
        <v/>
      </c>
      <c r="F26" s="112" t="str">
        <f aca="false">IF('Kontroll-leht'!J26='Kontroll-leht'!$L$1,"",'Kontroll-leht'!J26)</f>
        <v/>
      </c>
      <c r="G26" s="113" t="str">
        <f aca="false">IF(H26="x","x",IF(I26="x","x",""))</f>
        <v/>
      </c>
      <c r="H26" s="113" t="str">
        <f aca="false">IF('Kontroll-leht'!F26="x","x","")</f>
        <v/>
      </c>
      <c r="I26" s="113" t="str">
        <f aca="false">IF('Kontroll-leht'!G26="x","x","")</f>
        <v/>
      </c>
    </row>
    <row r="27" customFormat="false" ht="15" hidden="false" customHeight="false" outlineLevel="0" collapsed="false">
      <c r="A27" s="110" t="n">
        <f aca="false">'Kontroll-leht'!A27</f>
        <v>17</v>
      </c>
      <c r="B27" s="110" t="s">
        <v>71</v>
      </c>
      <c r="C27" s="110" t="n">
        <f aca="false">'Kontroll-leht'!C27</f>
        <v>2</v>
      </c>
      <c r="D27" s="111" t="str">
        <f aca="false">'Kontroll-leht'!D27</f>
        <v>- arvestussüsteeme,</v>
      </c>
      <c r="E27" s="112" t="str">
        <f aca="false">IF('Kontroll-leht'!I27='Kontroll-leht'!$L$1,"",'Kontroll-leht'!I27)</f>
        <v/>
      </c>
      <c r="F27" s="112" t="str">
        <f aca="false">IF('Kontroll-leht'!J27='Kontroll-leht'!$L$1,"",'Kontroll-leht'!J27)</f>
        <v/>
      </c>
      <c r="G27" s="113" t="str">
        <f aca="false">IF(H27="x","x",IF(I27="x","x",""))</f>
        <v/>
      </c>
      <c r="H27" s="113" t="str">
        <f aca="false">IF('Kontroll-leht'!F27="x","x","")</f>
        <v/>
      </c>
      <c r="I27" s="113" t="str">
        <f aca="false">IF('Kontroll-leht'!G27="x","x","")</f>
        <v/>
      </c>
    </row>
    <row r="28" customFormat="false" ht="15" hidden="false" customHeight="false" outlineLevel="0" collapsed="false">
      <c r="A28" s="110" t="n">
        <f aca="false">'Kontroll-leht'!A28</f>
        <v>18</v>
      </c>
      <c r="B28" s="110" t="s">
        <v>71</v>
      </c>
      <c r="C28" s="110" t="n">
        <f aca="false">'Kontroll-leht'!C28</f>
        <v>2</v>
      </c>
      <c r="D28" s="111" t="str">
        <f aca="false">'Kontroll-leht'!D28</f>
        <v>- tegevusnäitajaid ja</v>
      </c>
      <c r="E28" s="112" t="str">
        <f aca="false">IF('Kontroll-leht'!I28='Kontroll-leht'!$L$1,"",'Kontroll-leht'!I28)</f>
        <v/>
      </c>
      <c r="F28" s="112" t="str">
        <f aca="false">IF('Kontroll-leht'!J28='Kontroll-leht'!$L$1,"",'Kontroll-leht'!J28)</f>
        <v/>
      </c>
      <c r="G28" s="113" t="str">
        <f aca="false">IF(H28="x","x",IF(I28="x","x",""))</f>
        <v/>
      </c>
      <c r="H28" s="113" t="str">
        <f aca="false">IF('Kontroll-leht'!F28="x","x","")</f>
        <v/>
      </c>
      <c r="I28" s="113" t="str">
        <f aca="false">IF('Kontroll-leht'!G28="x","x","")</f>
        <v/>
      </c>
    </row>
    <row r="29" customFormat="false" ht="25.5" hidden="false" customHeight="false" outlineLevel="0" collapsed="false">
      <c r="A29" s="110" t="n">
        <f aca="false">'Kontroll-leht'!A29</f>
        <v>19</v>
      </c>
      <c r="B29" s="110" t="s">
        <v>71</v>
      </c>
      <c r="C29" s="110" t="n">
        <f aca="false">'Kontroll-leht'!C29</f>
        <v>2</v>
      </c>
      <c r="D29" s="111" t="str">
        <f aca="false">'Kontroll-leht'!D29</f>
        <v>- majandusüksuse varade, kohustuste, tulude ja kulude olemust</v>
      </c>
      <c r="E29" s="112" t="str">
        <f aca="false">IF('Kontroll-leht'!I29='Kontroll-leht'!$L$1,"",'Kontroll-leht'!I29)</f>
        <v/>
      </c>
      <c r="F29" s="112" t="str">
        <f aca="false">IF('Kontroll-leht'!J29='Kontroll-leht'!$L$1,"",'Kontroll-leht'!J29)</f>
        <v/>
      </c>
      <c r="G29" s="113" t="str">
        <f aca="false">IF(H29="x","x",IF(I29="x","x",""))</f>
        <v/>
      </c>
      <c r="H29" s="113" t="str">
        <f aca="false">IF('Kontroll-leht'!F29="x","x","")</f>
        <v/>
      </c>
      <c r="I29" s="113" t="str">
        <f aca="false">IF('Kontroll-leht'!G29="x","x","")</f>
        <v/>
      </c>
    </row>
    <row r="30" customFormat="false" ht="76.5" hidden="false" customHeight="false" outlineLevel="0" collapsed="false">
      <c r="A30" s="110" t="n">
        <f aca="false">'Kontroll-leht'!A30</f>
        <v>20</v>
      </c>
      <c r="B30" s="110" t="str">
        <f aca="false">'Kontroll-leht'!B30</f>
        <v>ISRE(EE)2400-15</v>
      </c>
      <c r="C30" s="110" t="n">
        <f aca="false">'Kontroll-leht'!C30</f>
        <v>2</v>
      </c>
      <c r="D30" s="111" t="str">
        <f aca="false">'Kontroll-leht'!D30</f>
        <v>Praktiseerijal peab olema arusaam nimetatud asjaoludest ja muudest finantsaruandeid puudutavatest asjaoludest, näiteks teadmised majandusüksuse tootmis- ja turustusmeetodite, tooteliinide, majandusüksuse majandustegevuse toimumise asukohtade ja seotud osapoolte kohta.</v>
      </c>
      <c r="E30" s="112" t="str">
        <f aca="false">IF('Kontroll-leht'!I30='Kontroll-leht'!$L$1,"",'Kontroll-leht'!I30)</f>
        <v/>
      </c>
      <c r="F30" s="112" t="str">
        <f aca="false">IF('Kontroll-leht'!J30='Kontroll-leht'!$L$1,"",'Kontroll-leht'!J30)</f>
        <v/>
      </c>
      <c r="G30" s="113" t="str">
        <f aca="false">IF(H30="x","x",IF(I30="x","x",""))</f>
        <v/>
      </c>
      <c r="H30" s="113" t="str">
        <f aca="false">IF('Kontroll-leht'!F30="x","x","")</f>
        <v/>
      </c>
      <c r="I30" s="113" t="str">
        <f aca="false">IF('Kontroll-leht'!G30="x","x","")</f>
        <v/>
      </c>
    </row>
    <row r="31" s="109" customFormat="true" ht="15" hidden="false" customHeight="false" outlineLevel="0" collapsed="false">
      <c r="A31" s="114"/>
      <c r="B31" s="114" t="str">
        <f aca="false">'Kontroll-leht'!B31</f>
        <v>Protseduurid ja tõendusmaterjal</v>
      </c>
      <c r="C31" s="114"/>
      <c r="D31" s="115"/>
      <c r="E31" s="116"/>
      <c r="F31" s="116"/>
      <c r="G31" s="108"/>
      <c r="H31" s="108"/>
      <c r="I31" s="108"/>
    </row>
    <row r="32" customFormat="false" ht="51" hidden="false" customHeight="false" outlineLevel="0" collapsed="false">
      <c r="A32" s="110" t="n">
        <f aca="false">'Kontroll-leht'!A32</f>
        <v>21</v>
      </c>
      <c r="B32" s="110" t="str">
        <f aca="false">'Kontroll-leht'!B32</f>
        <v>ISRE(EE)2400-19</v>
      </c>
      <c r="C32" s="110" t="n">
        <f aca="false">'Kontroll-leht'!C32</f>
        <v>1</v>
      </c>
      <c r="D32" s="111" t="str">
        <f aca="false">'Kontroll-leht'!D32</f>
        <v>Praktiseerija peaks ülevaatuse puhul rakendama samu olulisuse kaalutlusi, mida rakendataks juhul, kui oleks tegemist auditiarvamuse andmisega finantsaruannete kohta.</v>
      </c>
      <c r="E32" s="112" t="str">
        <f aca="false">IF('Kontroll-leht'!I32='Kontroll-leht'!$L$1,"",'Kontroll-leht'!I32)</f>
        <v/>
      </c>
      <c r="F32" s="112" t="str">
        <f aca="false">IF('Kontroll-leht'!J32='Kontroll-leht'!$L$1,"",'Kontroll-leht'!J32)</f>
        <v/>
      </c>
      <c r="G32" s="113" t="str">
        <f aca="false">IF(H32="x","x",IF(I32="x","x",""))</f>
        <v/>
      </c>
      <c r="H32" s="113" t="str">
        <f aca="false">IF('Kontroll-leht'!F32="x","x","")</f>
        <v/>
      </c>
      <c r="I32" s="113" t="str">
        <f aca="false">IF('Kontroll-leht'!G32="x","x","")</f>
        <v/>
      </c>
    </row>
    <row r="33" customFormat="false" ht="25.5" hidden="false" customHeight="false" outlineLevel="0" collapsed="false">
      <c r="A33" s="110" t="n">
        <f aca="false">'Kontroll-leht'!A33</f>
        <v>0</v>
      </c>
      <c r="B33" s="110" t="str">
        <f aca="false">'Kontroll-leht'!B33</f>
        <v>ISRE(EE)2400-20</v>
      </c>
      <c r="C33" s="110" t="n">
        <f aca="false">'Kontroll-leht'!C33</f>
        <v>1</v>
      </c>
      <c r="D33" s="111" t="str">
        <f aca="false">'Kontroll-leht'!D33</f>
        <v>Finantsaruannete ülevaatuse protseduuride hulka kuuluvad tavaliselt:</v>
      </c>
      <c r="E33" s="112" t="str">
        <f aca="false">IF('Kontroll-leht'!I33='Kontroll-leht'!$L$1,"",'Kontroll-leht'!I33)</f>
        <v/>
      </c>
      <c r="F33" s="112" t="str">
        <f aca="false">IF('Kontroll-leht'!J33='Kontroll-leht'!$L$1,"",'Kontroll-leht'!J33)</f>
        <v/>
      </c>
      <c r="G33" s="113" t="str">
        <f aca="false">IF(H33="x","x",IF(I33="x","x",""))</f>
        <v/>
      </c>
      <c r="H33" s="113" t="str">
        <f aca="false">IF('Kontroll-leht'!F33="x","x","")</f>
        <v/>
      </c>
      <c r="I33" s="113" t="str">
        <f aca="false">IF('Kontroll-leht'!G33="x","x","")</f>
        <v/>
      </c>
    </row>
    <row r="34" customFormat="false" ht="38.25" hidden="false" customHeight="false" outlineLevel="0" collapsed="false">
      <c r="A34" s="110" t="n">
        <f aca="false">'Kontroll-leht'!A34</f>
        <v>22</v>
      </c>
      <c r="B34" s="110" t="s">
        <v>82</v>
      </c>
      <c r="C34" s="110" t="n">
        <f aca="false">'Kontroll-leht'!C34</f>
        <v>1</v>
      </c>
      <c r="D34" s="111" t="str">
        <f aca="false">'Kontroll-leht'!D34</f>
        <v>- arusaamise omandamine majandusüksuse ärivaldkonna ja majandusharu kohta, milles majandusüksus tegutseb;</v>
      </c>
      <c r="E34" s="112" t="str">
        <f aca="false">IF('Kontroll-leht'!I34='Kontroll-leht'!$L$1,"",'Kontroll-leht'!I34)</f>
        <v/>
      </c>
      <c r="F34" s="112" t="str">
        <f aca="false">IF('Kontroll-leht'!J34='Kontroll-leht'!$L$1,"",'Kontroll-leht'!J34)</f>
        <v/>
      </c>
      <c r="G34" s="113" t="str">
        <f aca="false">IF(H34="x","x",IF(I34="x","x",""))</f>
        <v/>
      </c>
      <c r="H34" s="113" t="str">
        <f aca="false">IF('Kontroll-leht'!F34="x","x","")</f>
        <v/>
      </c>
      <c r="I34" s="113" t="str">
        <f aca="false">IF('Kontroll-leht'!G34="x","x","")</f>
        <v/>
      </c>
    </row>
    <row r="35" customFormat="false" ht="25.5" hidden="false" customHeight="false" outlineLevel="0" collapsed="false">
      <c r="A35" s="110" t="n">
        <f aca="false">'Kontroll-leht'!A35</f>
        <v>23</v>
      </c>
      <c r="B35" s="110" t="s">
        <v>82</v>
      </c>
      <c r="C35" s="110" t="n">
        <f aca="false">'Kontroll-leht'!C35</f>
        <v>1</v>
      </c>
      <c r="D35" s="111" t="str">
        <f aca="false">'Kontroll-leht'!D35</f>
        <v>- järelepäringute tegemine majandusüksuse arvestusprintsiipide ja -tavade kohta;</v>
      </c>
      <c r="E35" s="112" t="str">
        <f aca="false">IF('Kontroll-leht'!I35='Kontroll-leht'!$L$1,"",'Kontroll-leht'!I35)</f>
        <v/>
      </c>
      <c r="F35" s="112" t="str">
        <f aca="false">IF('Kontroll-leht'!J35='Kontroll-leht'!$L$1,"",'Kontroll-leht'!J35)</f>
        <v/>
      </c>
      <c r="G35" s="113" t="str">
        <f aca="false">IF(H35="x","x",IF(I35="x","x",""))</f>
        <v/>
      </c>
      <c r="H35" s="113" t="str">
        <f aca="false">IF('Kontroll-leht'!F35="x","x","")</f>
        <v/>
      </c>
      <c r="I35" s="113" t="str">
        <f aca="false">IF('Kontroll-leht'!G35="x","x","")</f>
        <v/>
      </c>
    </row>
    <row r="36" customFormat="false" ht="89.25" hidden="false" customHeight="false" outlineLevel="0" collapsed="false">
      <c r="A36" s="110" t="n">
        <f aca="false">'Kontroll-leht'!A36</f>
        <v>24</v>
      </c>
      <c r="B36" s="110" t="s">
        <v>82</v>
      </c>
      <c r="C36" s="110" t="n">
        <f aca="false">'Kontroll-leht'!C36</f>
        <v>1</v>
      </c>
      <c r="D36" s="111" t="str">
        <f aca="false">'Kontroll-leht'!D36</f>
        <v>- järelepäringute tegemine protseduuride kohta, mida majandusüksus rakendab majandustehingute kajastamisel, klassifitseerimisel ja nendest kokkuvõtete tegemisel, informatsiooni kogumisel finantsaruannetes avalikustamiseks ja finantsaruannete koostamisel;</v>
      </c>
      <c r="E36" s="112" t="str">
        <f aca="false">IF('Kontroll-leht'!I36='Kontroll-leht'!$L$1,"",'Kontroll-leht'!I36)</f>
        <v/>
      </c>
      <c r="F36" s="112" t="str">
        <f aca="false">IF('Kontroll-leht'!J36='Kontroll-leht'!$L$1,"",'Kontroll-leht'!J36)</f>
        <v/>
      </c>
      <c r="G36" s="113" t="str">
        <f aca="false">IF(H36="x","x",IF(I36="x","x",""))</f>
        <v/>
      </c>
      <c r="H36" s="113" t="str">
        <f aca="false">IF('Kontroll-leht'!F36="x","x","")</f>
        <v/>
      </c>
      <c r="I36" s="113" t="str">
        <f aca="false">IF('Kontroll-leht'!G36="x","x","")</f>
        <v/>
      </c>
    </row>
    <row r="37" customFormat="false" ht="25.5" hidden="false" customHeight="false" outlineLevel="0" collapsed="false">
      <c r="A37" s="110" t="n">
        <f aca="false">'Kontroll-leht'!A37</f>
        <v>25</v>
      </c>
      <c r="B37" s="110" t="s">
        <v>82</v>
      </c>
      <c r="C37" s="110" t="n">
        <f aca="false">'Kontroll-leht'!C37</f>
        <v>1</v>
      </c>
      <c r="D37" s="111" t="str">
        <f aca="false">'Kontroll-leht'!D37</f>
        <v>- järelepäringute tegemine kõikide oluliste finantsaruannetes sisalduvate väidete kohta;</v>
      </c>
      <c r="E37" s="112" t="str">
        <f aca="false">IF('Kontroll-leht'!I37='Kontroll-leht'!$L$1,"",'Kontroll-leht'!I37)</f>
        <v/>
      </c>
      <c r="F37" s="112" t="str">
        <f aca="false">IF('Kontroll-leht'!J37='Kontroll-leht'!$L$1,"",'Kontroll-leht'!J37)</f>
        <v/>
      </c>
      <c r="G37" s="113" t="str">
        <f aca="false">IF(H37="x","x",IF(I37="x","x",""))</f>
        <v/>
      </c>
      <c r="H37" s="113" t="str">
        <f aca="false">IF('Kontroll-leht'!F37="x","x","")</f>
        <v/>
      </c>
      <c r="I37" s="113" t="str">
        <f aca="false">IF('Kontroll-leht'!G37="x","x","")</f>
        <v/>
      </c>
    </row>
    <row r="38" customFormat="false" ht="63.75" hidden="false" customHeight="false" outlineLevel="0" collapsed="false">
      <c r="A38" s="110" t="n">
        <f aca="false">'Kontroll-leht'!A38</f>
        <v>26</v>
      </c>
      <c r="B38" s="110" t="s">
        <v>82</v>
      </c>
      <c r="C38" s="110" t="n">
        <f aca="false">'Kontroll-leht'!C38</f>
        <v>1</v>
      </c>
      <c r="D38" s="111" t="str">
        <f aca="false">'Kontroll-leht'!D38</f>
        <v>- analüütilised protseduurid, mis on kavandatud nende majandusnäitajate vaheliste suhete ja individuaalsete majandusnäitajate tuvastamiseks, mis näivad ebaharilikena. Niisuguste protseduuride hulka kuulub:</v>
      </c>
      <c r="E38" s="112" t="str">
        <f aca="false">IF('Kontroll-leht'!I38='Kontroll-leht'!$L$1,"",'Kontroll-leht'!I38)</f>
        <v/>
      </c>
      <c r="F38" s="112" t="str">
        <f aca="false">IF('Kontroll-leht'!J38='Kontroll-leht'!$L$1,"",'Kontroll-leht'!J38)</f>
        <v/>
      </c>
      <c r="G38" s="113" t="str">
        <f aca="false">IF(H38="x","x",IF(I38="x","x",""))</f>
        <v/>
      </c>
      <c r="H38" s="113" t="str">
        <f aca="false">IF('Kontroll-leht'!F38="x","x","")</f>
        <v/>
      </c>
      <c r="I38" s="113" t="str">
        <f aca="false">IF('Kontroll-leht'!G38="x","x","")</f>
        <v/>
      </c>
    </row>
    <row r="39" customFormat="false" ht="25.5" hidden="false" customHeight="false" outlineLevel="0" collapsed="false">
      <c r="A39" s="110" t="n">
        <f aca="false">'Kontroll-leht'!A39</f>
        <v>27</v>
      </c>
      <c r="B39" s="110" t="s">
        <v>82</v>
      </c>
      <c r="C39" s="110" t="n">
        <f aca="false">'Kontroll-leht'!C39</f>
        <v>1</v>
      </c>
      <c r="D39" s="111" t="str">
        <f aca="false">'Kontroll-leht'!D39</f>
        <v>   - finantsaruannete võrdlemine eelnenud perioodide finantsaruannetega;</v>
      </c>
      <c r="E39" s="112" t="str">
        <f aca="false">IF('Kontroll-leht'!I39='Kontroll-leht'!$L$1,"",'Kontroll-leht'!I39)</f>
        <v/>
      </c>
      <c r="F39" s="112" t="str">
        <f aca="false">IF('Kontroll-leht'!J39='Kontroll-leht'!$L$1,"",'Kontroll-leht'!J39)</f>
        <v/>
      </c>
      <c r="G39" s="113" t="str">
        <f aca="false">IF(H39="x","x",IF(I39="x","x",""))</f>
        <v/>
      </c>
      <c r="H39" s="113" t="str">
        <f aca="false">IF('Kontroll-leht'!F39="x","x","")</f>
        <v/>
      </c>
      <c r="I39" s="113" t="str">
        <f aca="false">IF('Kontroll-leht'!G39="x","x","")</f>
        <v/>
      </c>
    </row>
    <row r="40" customFormat="false" ht="25.5" hidden="false" customHeight="false" outlineLevel="0" collapsed="false">
      <c r="A40" s="110" t="n">
        <f aca="false">'Kontroll-leht'!A40</f>
        <v>28</v>
      </c>
      <c r="B40" s="110" t="s">
        <v>82</v>
      </c>
      <c r="C40" s="110" t="n">
        <f aca="false">'Kontroll-leht'!C40</f>
        <v>1</v>
      </c>
      <c r="D40" s="111" t="str">
        <f aca="false">'Kontroll-leht'!D40</f>
        <v>   - finantsaruannete võrdlemine oodatavate tulemuste ja finantsseisundiga;</v>
      </c>
      <c r="E40" s="112" t="str">
        <f aca="false">IF('Kontroll-leht'!I40='Kontroll-leht'!$L$1,"",'Kontroll-leht'!I40)</f>
        <v/>
      </c>
      <c r="F40" s="112" t="str">
        <f aca="false">IF('Kontroll-leht'!J40='Kontroll-leht'!$L$1,"",'Kontroll-leht'!J40)</f>
        <v/>
      </c>
      <c r="G40" s="113" t="str">
        <f aca="false">IF(H40="x","x",IF(I40="x","x",""))</f>
        <v/>
      </c>
      <c r="H40" s="113" t="str">
        <f aca="false">IF('Kontroll-leht'!F40="x","x","")</f>
        <v/>
      </c>
      <c r="I40" s="113" t="str">
        <f aca="false">IF('Kontroll-leht'!G40="x","x","")</f>
        <v/>
      </c>
    </row>
    <row r="41" customFormat="false" ht="63.75" hidden="false" customHeight="false" outlineLevel="0" collapsed="false">
      <c r="A41" s="110" t="n">
        <f aca="false">'Kontroll-leht'!A41</f>
        <v>29</v>
      </c>
      <c r="B41" s="110" t="s">
        <v>82</v>
      </c>
      <c r="C41" s="110" t="n">
        <f aca="false">'Kontroll-leht'!C41</f>
        <v>1</v>
      </c>
      <c r="D41" s="111" t="str">
        <f aca="false">'Kontroll-leht'!D41</f>
        <v>   - finantsaruannete elementide vaheliste suhete uurimine, mis majandusüksuse kogemuse või konkreetses majandusharus kehtivate normide põhjal peaksid langema eeldatavasse suurusjärku;</v>
      </c>
      <c r="E41" s="112" t="str">
        <f aca="false">IF('Kontroll-leht'!I41='Kontroll-leht'!$L$1,"",'Kontroll-leht'!I41)</f>
        <v/>
      </c>
      <c r="F41" s="112" t="str">
        <f aca="false">IF('Kontroll-leht'!J41='Kontroll-leht'!$L$1,"",'Kontroll-leht'!J41)</f>
        <v/>
      </c>
      <c r="G41" s="113" t="str">
        <f aca="false">IF(H41="x","x",IF(I41="x","x",""))</f>
        <v/>
      </c>
      <c r="H41" s="113" t="str">
        <f aca="false">IF('Kontroll-leht'!F41="x","x","")</f>
        <v/>
      </c>
      <c r="I41" s="113" t="str">
        <f aca="false">IF('Kontroll-leht'!G41="x","x","")</f>
        <v/>
      </c>
    </row>
    <row r="42" customFormat="false" ht="51" hidden="false" customHeight="false" outlineLevel="0" collapsed="false">
      <c r="A42" s="110" t="n">
        <f aca="false">'Kontroll-leht'!A42</f>
        <v>30</v>
      </c>
      <c r="B42" s="110" t="s">
        <v>82</v>
      </c>
      <c r="C42" s="110" t="n">
        <f aca="false">'Kontroll-leht'!C42</f>
        <v>1</v>
      </c>
      <c r="D42" s="111" t="str">
        <f aca="false">'Kontroll-leht'!D42</f>
        <v>- järelepäringute tegemine aktsionäride, juhatuse, juhatuse komiteede ja muudel koosolekutel vastuvõetud otsuste kohta, millel võib olla mõju finantsaruannetele;</v>
      </c>
      <c r="E42" s="112" t="str">
        <f aca="false">IF('Kontroll-leht'!I42='Kontroll-leht'!$L$1,"",'Kontroll-leht'!I42)</f>
        <v/>
      </c>
      <c r="F42" s="112" t="str">
        <f aca="false">IF('Kontroll-leht'!J42='Kontroll-leht'!$L$1,"",'Kontroll-leht'!J42)</f>
        <v/>
      </c>
      <c r="G42" s="113" t="str">
        <f aca="false">IF(H42="x","x",IF(I42="x","x",""))</f>
        <v/>
      </c>
      <c r="H42" s="113" t="str">
        <f aca="false">IF('Kontroll-leht'!F42="x","x","")</f>
        <v/>
      </c>
      <c r="I42" s="113" t="str">
        <f aca="false">IF('Kontroll-leht'!G42="x","x","")</f>
        <v/>
      </c>
    </row>
    <row r="43" customFormat="false" ht="51" hidden="false" customHeight="false" outlineLevel="0" collapsed="false">
      <c r="A43" s="110" t="n">
        <f aca="false">'Kontroll-leht'!A43</f>
        <v>31</v>
      </c>
      <c r="B43" s="110" t="s">
        <v>82</v>
      </c>
      <c r="C43" s="110" t="n">
        <f aca="false">'Kontroll-leht'!C43</f>
        <v>2</v>
      </c>
      <c r="D43" s="111" t="str">
        <f aca="false">'Kontroll-leht'!D43</f>
        <v>- finantsaruannete läbilugemine, et seejuures praktiseerijale teatavaks saava informatsiooni põhjal kaaluda, kas finantsaruanded vastavad nendele arvestusalustele, mis on nimetatud;</v>
      </c>
      <c r="E43" s="112" t="str">
        <f aca="false">IF('Kontroll-leht'!I43='Kontroll-leht'!$L$1,"",'Kontroll-leht'!I43)</f>
        <v/>
      </c>
      <c r="F43" s="112" t="str">
        <f aca="false">IF('Kontroll-leht'!J43='Kontroll-leht'!$L$1,"",'Kontroll-leht'!J43)</f>
        <v/>
      </c>
      <c r="G43" s="113" t="str">
        <f aca="false">IF(H43="x","x",IF(I43="x","x",""))</f>
        <v/>
      </c>
      <c r="H43" s="113" t="str">
        <f aca="false">IF('Kontroll-leht'!F43="x","x","")</f>
        <v/>
      </c>
      <c r="I43" s="113" t="str">
        <f aca="false">IF('Kontroll-leht'!G43="x","x","")</f>
        <v/>
      </c>
    </row>
    <row r="44" customFormat="false" ht="63.75" hidden="false" customHeight="false" outlineLevel="0" collapsed="false">
      <c r="A44" s="110" t="n">
        <f aca="false">'Kontroll-leht'!A44</f>
        <v>32</v>
      </c>
      <c r="B44" s="110" t="s">
        <v>82</v>
      </c>
      <c r="C44" s="110" t="n">
        <f aca="false">'Kontroll-leht'!C44</f>
        <v>1</v>
      </c>
      <c r="D44" s="111" t="str">
        <f aca="false">'Kontroll-leht'!D44</f>
        <v>- kui majandusüksusel on olnud muid praktiseerijaid ja seda peetakse vajalikuks, hankida aruanded muudelt praktiseerijatelt, kellelt oli tellitud majandusüksuse komponentide finantsaruannete audit või nende ülevaatus;</v>
      </c>
      <c r="E44" s="112" t="str">
        <f aca="false">IF('Kontroll-leht'!I44='Kontroll-leht'!$L$1,"",'Kontroll-leht'!I44)</f>
        <v/>
      </c>
      <c r="F44" s="112" t="str">
        <f aca="false">IF('Kontroll-leht'!J44='Kontroll-leht'!$L$1,"",'Kontroll-leht'!J44)</f>
        <v/>
      </c>
      <c r="G44" s="113" t="str">
        <f aca="false">IF(H44="x","x",IF(I44="x","x",""))</f>
        <v/>
      </c>
      <c r="H44" s="113" t="str">
        <f aca="false">IF('Kontroll-leht'!F44="x","x","")</f>
        <v/>
      </c>
      <c r="I44" s="113" t="str">
        <f aca="false">IF('Kontroll-leht'!G44="x","x","")</f>
        <v/>
      </c>
    </row>
    <row r="45" customFormat="false" ht="38.25" hidden="false" customHeight="false" outlineLevel="0" collapsed="false">
      <c r="A45" s="110" t="n">
        <f aca="false">'Kontroll-leht'!A45</f>
        <v>33</v>
      </c>
      <c r="B45" s="110" t="s">
        <v>82</v>
      </c>
      <c r="C45" s="110" t="n">
        <f aca="false">'Kontroll-leht'!C45</f>
        <v>1</v>
      </c>
      <c r="D45" s="111" t="str">
        <f aca="false">'Kontroll-leht'!D45</f>
        <v>- Järelepäringute tegemine isikutelt, kes vastutavad finants- ja arvestusküsimusi puudutavate asjaolude eest</v>
      </c>
      <c r="E45" s="112" t="str">
        <f aca="false">IF('Kontroll-leht'!I45='Kontroll-leht'!$L$1,"",'Kontroll-leht'!I45)</f>
        <v/>
      </c>
      <c r="F45" s="112" t="str">
        <f aca="false">IF('Kontroll-leht'!J45='Kontroll-leht'!$L$1,"",'Kontroll-leht'!J45)</f>
        <v/>
      </c>
      <c r="G45" s="113" t="str">
        <f aca="false">IF(H45="x","x",IF(I45="x","x",""))</f>
        <v/>
      </c>
      <c r="H45" s="113" t="str">
        <f aca="false">IF('Kontroll-leht'!F45="x","x","")</f>
        <v/>
      </c>
      <c r="I45" s="113" t="str">
        <f aca="false">IF('Kontroll-leht'!G45="x","x","")</f>
        <v/>
      </c>
    </row>
    <row r="46" customFormat="false" ht="63.75" hidden="false" customHeight="false" outlineLevel="0" collapsed="false">
      <c r="A46" s="110" t="n">
        <f aca="false">'Kontroll-leht'!A46</f>
        <v>34</v>
      </c>
      <c r="B46" s="110" t="str">
        <f aca="false">'Kontroll-leht'!B46</f>
        <v>ISRE(EE)2400-21</v>
      </c>
      <c r="C46" s="110" t="n">
        <f aca="false">'Kontroll-leht'!C46</f>
        <v>2</v>
      </c>
      <c r="D46" s="111" t="str">
        <f aca="false">'Kontroll-leht'!D46</f>
        <v>Praktiseerija peaks tegema järelepäringuid finantsaruannete kuupäevale järgnenud sündmuste kohta, mis võivad nõuda finantsaruannete korrigeerimist või vajavad avalikustamist finantsaruannetes.</v>
      </c>
      <c r="E46" s="112" t="str">
        <f aca="false">IF('Kontroll-leht'!I46='Kontroll-leht'!$L$1,"",'Kontroll-leht'!I46)</f>
        <v/>
      </c>
      <c r="F46" s="112" t="str">
        <f aca="false">IF('Kontroll-leht'!J46='Kontroll-leht'!$L$1,"",'Kontroll-leht'!J46)</f>
        <v/>
      </c>
      <c r="G46" s="113" t="str">
        <f aca="false">IF(H46="x","x",IF(I46="x","x",""))</f>
        <v/>
      </c>
      <c r="H46" s="113" t="str">
        <f aca="false">IF('Kontroll-leht'!F46="x","x","")</f>
        <v/>
      </c>
      <c r="I46" s="113" t="str">
        <f aca="false">IF('Kontroll-leht'!G46="x","x","")</f>
        <v/>
      </c>
    </row>
    <row r="47" customFormat="false" ht="102" hidden="false" customHeight="false" outlineLevel="0" collapsed="false">
      <c r="A47" s="110" t="n">
        <f aca="false">'Kontroll-leht'!A47</f>
        <v>35</v>
      </c>
      <c r="B47" s="110" t="str">
        <f aca="false">'Kontroll-leht'!B47</f>
        <v>ISRE(EE)2400-22</v>
      </c>
      <c r="C47" s="110" t="n">
        <f aca="false">'Kontroll-leht'!C47</f>
        <v>2</v>
      </c>
      <c r="D47" s="111" t="str">
        <f aca="false">'Kontroll-leht'!D47</f>
        <v>Kui praktiseerijal on põhjust uskuda, et ülevaatuse objektiks olev informatsioon võib olla oluliselt väärkajastatud, tuleks praktiseerijal vastavalt vajadusele läbi viia lisaprotseduurid või suurema ulatusega protseduurid võimaldamaks väljendada negatiivset kinnitust või saada kinnitust selle kohta, et tuleb anda modifitseeritud aruanne.</v>
      </c>
      <c r="E47" s="112" t="str">
        <f aca="false">IF('Kontroll-leht'!I47='Kontroll-leht'!$L$1,"",'Kontroll-leht'!I47)</f>
        <v/>
      </c>
      <c r="F47" s="112" t="str">
        <f aca="false">IF('Kontroll-leht'!J47='Kontroll-leht'!$L$1,"",'Kontroll-leht'!J47)</f>
        <v/>
      </c>
      <c r="G47" s="113" t="str">
        <f aca="false">IF(H47="x","x",IF(I47="x","x",""))</f>
        <v/>
      </c>
      <c r="H47" s="113" t="str">
        <f aca="false">IF('Kontroll-leht'!F47="x","x","")</f>
        <v/>
      </c>
      <c r="I47" s="113" t="str">
        <f aca="false">IF('Kontroll-leht'!G47="x","x","")</f>
        <v/>
      </c>
    </row>
    <row r="48" s="109" customFormat="true" ht="15" hidden="false" customHeight="false" outlineLevel="0" collapsed="false">
      <c r="A48" s="114"/>
      <c r="B48" s="114" t="str">
        <f aca="false">'Kontroll-leht'!B48</f>
        <v>Teiste osapoolte tehtud töö</v>
      </c>
      <c r="C48" s="114"/>
      <c r="D48" s="115"/>
      <c r="E48" s="116"/>
      <c r="F48" s="116"/>
      <c r="G48" s="108"/>
      <c r="H48" s="108"/>
      <c r="I48" s="108"/>
    </row>
    <row r="49" customFormat="false" ht="51" hidden="false" customHeight="false" outlineLevel="0" collapsed="false">
      <c r="A49" s="110" t="n">
        <f aca="false">'Kontroll-leht'!A49</f>
        <v>36</v>
      </c>
      <c r="B49" s="110" t="str">
        <f aca="false">'Kontroll-leht'!B49</f>
        <v>ISRE(EE)2400-16</v>
      </c>
      <c r="C49" s="110" t="n">
        <f aca="false">'Kontroll-leht'!C49</f>
        <v>2</v>
      </c>
      <c r="D49" s="111" t="str">
        <f aca="false">'Kontroll-leht'!D49</f>
        <v>Kasutades teise praktiseerija või eksperdi tehtud tööd, peaks praktiseerija saavutama rahulolu selles suhtes, et antud töö on ülevaatuse eesmärkide seisukohast olnud adekvaatne.</v>
      </c>
      <c r="E49" s="112" t="str">
        <f aca="false">IF('Kontroll-leht'!I49='Kontroll-leht'!$L$1,"",'Kontroll-leht'!I49)</f>
        <v/>
      </c>
      <c r="F49" s="112" t="str">
        <f aca="false">IF('Kontroll-leht'!J49='Kontroll-leht'!$L$1,"",'Kontroll-leht'!J49)</f>
        <v/>
      </c>
      <c r="G49" s="113" t="str">
        <f aca="false">IF(H49="x","x",IF(I49="x","x",""))</f>
        <v/>
      </c>
      <c r="H49" s="113" t="str">
        <f aca="false">IF('Kontroll-leht'!F49="x","x","")</f>
        <v/>
      </c>
      <c r="I49" s="113" t="str">
        <f aca="false">IF('Kontroll-leht'!G49="x","x","")</f>
        <v/>
      </c>
    </row>
    <row r="50" s="109" customFormat="true" ht="15" hidden="false" customHeight="false" outlineLevel="0" collapsed="false">
      <c r="A50" s="114"/>
      <c r="B50" s="114" t="str">
        <f aca="false">'Kontroll-leht'!B50</f>
        <v>Dokumentatsioon</v>
      </c>
      <c r="C50" s="114"/>
      <c r="D50" s="115"/>
      <c r="E50" s="116"/>
      <c r="F50" s="116"/>
      <c r="G50" s="108"/>
      <c r="H50" s="108"/>
      <c r="I50" s="108"/>
    </row>
    <row r="51" customFormat="false" ht="63.75" hidden="false" customHeight="false" outlineLevel="0" collapsed="false">
      <c r="A51" s="110" t="n">
        <f aca="false">'Kontroll-leht'!A51</f>
        <v>37</v>
      </c>
      <c r="B51" s="110" t="str">
        <f aca="false">'Kontroll-leht'!B51</f>
        <v>ISRE(EE)2400-17</v>
      </c>
      <c r="C51" s="110" t="n">
        <f aca="false">'Kontroll-leht'!C51</f>
        <v>2</v>
      </c>
      <c r="D51" s="111" t="str">
        <f aca="false">'Kontroll-leht'!D51</f>
        <v>Praktiseerija peaks dokumenteerima asjaolud, mis on tähtsad ülevaatuse kohta antavat aruannet toetava tõendusmaterjalina ja samuti tõendusmaterjali selle kohta, et ülevaatus viidi läbi kooskõlas käesoleva ISRE-ga.</v>
      </c>
      <c r="E51" s="112" t="str">
        <f aca="false">IF('Kontroll-leht'!I51='Kontroll-leht'!$L$1,"",'Kontroll-leht'!I51)</f>
        <v/>
      </c>
      <c r="F51" s="112" t="str">
        <f aca="false">IF('Kontroll-leht'!J51='Kontroll-leht'!$L$1,"",'Kontroll-leht'!J51)</f>
        <v/>
      </c>
      <c r="G51" s="113" t="str">
        <f aca="false">IF(H51="x","x",IF(I51="x","x",""))</f>
        <v/>
      </c>
      <c r="H51" s="113" t="str">
        <f aca="false">IF('Kontroll-leht'!F51="x","x","")</f>
        <v/>
      </c>
      <c r="I51" s="113" t="str">
        <f aca="false">IF('Kontroll-leht'!G51="x","x","")</f>
        <v/>
      </c>
    </row>
    <row r="52" customFormat="false" ht="76.5" hidden="false" customHeight="false" outlineLevel="0" collapsed="false">
      <c r="A52" s="110" t="n">
        <f aca="false">'Kontroll-leht'!A52</f>
        <v>38</v>
      </c>
      <c r="B52" s="111" t="str">
        <f aca="false">'Kontroll-leht'!B52</f>
        <v>ISA(EE)580-10, AudS §55</v>
      </c>
      <c r="C52" s="110" t="n">
        <f aca="false">'Kontroll-leht'!C52</f>
        <v>1</v>
      </c>
      <c r="D52" s="111" t="str">
        <f aca="false">'Kontroll-leht'!D52</f>
        <v>Audiitor peab taotlema juhtkonnalt kirjalike esitiste andmist selle kohta, et see on täitnud oma finantsaruannete koostamise kohustuse kooskõlas rakendatava finantsaruandluse raamistikuga, hõlmates, kus asjakohane, õiglast esitusviisi, nagu on sätestatud auditi töövõtu tingimustes.</v>
      </c>
      <c r="E52" s="112" t="str">
        <f aca="false">IF('Kontroll-leht'!I52='Kontroll-leht'!$L$1,"",'Kontroll-leht'!I52)</f>
        <v/>
      </c>
      <c r="F52" s="112" t="str">
        <f aca="false">IF('Kontroll-leht'!J52='Kontroll-leht'!$L$1,"",'Kontroll-leht'!J52)</f>
        <v/>
      </c>
      <c r="G52" s="113" t="str">
        <f aca="false">IF(H52="x","x",IF(I52="x","x",""))</f>
        <v/>
      </c>
      <c r="H52" s="113" t="str">
        <f aca="false">IF('Kontroll-leht'!F52="x","x","")</f>
        <v/>
      </c>
      <c r="I52" s="113" t="str">
        <f aca="false">IF('Kontroll-leht'!G52="x","x","")</f>
        <v/>
      </c>
    </row>
    <row r="53" customFormat="false" ht="25.5" hidden="false" customHeight="false" outlineLevel="0" collapsed="false">
      <c r="A53" s="110" t="n">
        <f aca="false">'Kontroll-leht'!A53</f>
        <v>0</v>
      </c>
      <c r="B53" s="111" t="str">
        <f aca="false">'Kontroll-leht'!B53</f>
        <v>ISA(EE)580-11, AudS §55</v>
      </c>
      <c r="C53" s="110" t="n">
        <f aca="false">'Kontroll-leht'!C53</f>
        <v>1</v>
      </c>
      <c r="D53" s="111" t="str">
        <f aca="false">'Kontroll-leht'!D53</f>
        <v>Audiitor peab taotlema juhtkonnalt kirjalike esitiste andmist selle kohta, et:</v>
      </c>
      <c r="E53" s="112" t="str">
        <f aca="false">IF('Kontroll-leht'!I53='Kontroll-leht'!$L$1,"",'Kontroll-leht'!I53)</f>
        <v/>
      </c>
      <c r="F53" s="112" t="str">
        <f aca="false">IF('Kontroll-leht'!J53='Kontroll-leht'!$L$1,"",'Kontroll-leht'!J53)</f>
        <v/>
      </c>
      <c r="G53" s="113" t="str">
        <f aca="false">IF(H53="x","x",IF(I53="x","x",""))</f>
        <v/>
      </c>
      <c r="H53" s="113" t="str">
        <f aca="false">IF('Kontroll-leht'!F53="x","x","")</f>
        <v/>
      </c>
      <c r="I53" s="113" t="str">
        <f aca="false">IF('Kontroll-leht'!G53="x","x","")</f>
        <v/>
      </c>
    </row>
    <row r="54" customFormat="false" ht="38.25" hidden="false" customHeight="false" outlineLevel="0" collapsed="false">
      <c r="A54" s="110" t="n">
        <f aca="false">'Kontroll-leht'!A54</f>
        <v>39</v>
      </c>
      <c r="B54" s="111" t="s">
        <v>108</v>
      </c>
      <c r="C54" s="110" t="n">
        <f aca="false">'Kontroll-leht'!C54</f>
        <v>1</v>
      </c>
      <c r="D54" s="111" t="str">
        <f aca="false">'Kontroll-leht'!D54</f>
        <v>(a) see on andnud audiitorile kogu relevantse informatsiooni ja ligipääsu, mis on kokku lepitud auditi töövõtu tingimustes, ning</v>
      </c>
      <c r="E54" s="112" t="str">
        <f aca="false">IF('Kontroll-leht'!I54='Kontroll-leht'!$L$1,"",'Kontroll-leht'!I54)</f>
        <v/>
      </c>
      <c r="F54" s="112" t="str">
        <f aca="false">IF('Kontroll-leht'!J54='Kontroll-leht'!$L$1,"",'Kontroll-leht'!J54)</f>
        <v/>
      </c>
      <c r="G54" s="113" t="str">
        <f aca="false">IF(H54="x","x",IF(I54="x","x",""))</f>
        <v/>
      </c>
      <c r="H54" s="113" t="str">
        <f aca="false">IF('Kontroll-leht'!F54="x","x","")</f>
        <v/>
      </c>
      <c r="I54" s="113" t="str">
        <f aca="false">IF('Kontroll-leht'!G54="x","x","")</f>
        <v/>
      </c>
    </row>
    <row r="55" customFormat="false" ht="25.5" hidden="false" customHeight="false" outlineLevel="0" collapsed="false">
      <c r="A55" s="110" t="n">
        <f aca="false">'Kontroll-leht'!A55</f>
        <v>40</v>
      </c>
      <c r="B55" s="111" t="s">
        <v>108</v>
      </c>
      <c r="C55" s="110" t="n">
        <f aca="false">'Kontroll-leht'!C55</f>
        <v>1</v>
      </c>
      <c r="D55" s="111" t="str">
        <f aca="false">'Kontroll-leht'!D55</f>
        <v>(b) kõik tehingud on kajastatud ja peegeldatud finantsaruannetes.</v>
      </c>
      <c r="E55" s="112" t="str">
        <f aca="false">IF('Kontroll-leht'!I55='Kontroll-leht'!$L$1,"",'Kontroll-leht'!I55)</f>
        <v/>
      </c>
      <c r="F55" s="112" t="str">
        <f aca="false">IF('Kontroll-leht'!J55='Kontroll-leht'!$L$1,"",'Kontroll-leht'!J55)</f>
        <v/>
      </c>
      <c r="G55" s="113" t="str">
        <f aca="false">IF(H55="x","x",IF(I55="x","x",""))</f>
        <v/>
      </c>
      <c r="H55" s="113" t="str">
        <f aca="false">IF('Kontroll-leht'!F55="x","x","")</f>
        <v/>
      </c>
      <c r="I55" s="113" t="str">
        <f aca="false">IF('Kontroll-leht'!G55="x","x","")</f>
        <v/>
      </c>
    </row>
    <row r="56" s="109" customFormat="true" ht="15" hidden="false" customHeight="false" outlineLevel="0" collapsed="false">
      <c r="A56" s="114"/>
      <c r="B56" s="114" t="str">
        <f aca="false">'Kontroll-leht'!B56</f>
        <v>Kokkuvõtted ja aruandlus</v>
      </c>
      <c r="C56" s="114"/>
      <c r="D56" s="115"/>
      <c r="E56" s="116"/>
      <c r="F56" s="116"/>
      <c r="G56" s="108"/>
      <c r="H56" s="108"/>
      <c r="I56" s="108"/>
    </row>
    <row r="57" customFormat="false" ht="76.5" hidden="false" customHeight="false" outlineLevel="0" collapsed="false">
      <c r="A57" s="110" t="n">
        <f aca="false">'Kontroll-leht'!A57</f>
        <v>41</v>
      </c>
      <c r="B57" s="110" t="str">
        <f aca="false">'Kontroll-leht'!B57</f>
        <v>ISRE(EE)2400-23</v>
      </c>
      <c r="C57" s="110" t="n">
        <f aca="false">'Kontroll-leht'!C57</f>
        <v>1</v>
      </c>
      <c r="D57" s="111" t="str">
        <f aca="false">'Kontroll-leht'!D57</f>
        <v>Ülevaatuse aruanne peaks sisaldama selget kirjalikku negatiivse kinnituse väljendust. Praktiseerija peaks üle vaatama ja hindama järeldusi, mis on tehtud negatiivse kinnituse andmise aluseks hangitud tõendusmaterjali põhjal.</v>
      </c>
      <c r="E57" s="112" t="str">
        <f aca="false">IF('Kontroll-leht'!I57='Kontroll-leht'!$L$1,"",'Kontroll-leht'!I57)</f>
        <v/>
      </c>
      <c r="F57" s="112" t="str">
        <f aca="false">IF('Kontroll-leht'!J57='Kontroll-leht'!$L$1,"",'Kontroll-leht'!J57)</f>
        <v/>
      </c>
      <c r="G57" s="113" t="str">
        <f aca="false">IF(H57="x","x",IF(I57="x","x",""))</f>
        <v/>
      </c>
      <c r="H57" s="113" t="str">
        <f aca="false">IF('Kontroll-leht'!F57="x","x","")</f>
        <v/>
      </c>
      <c r="I57" s="113" t="str">
        <f aca="false">IF('Kontroll-leht'!G57="x","x","")</f>
        <v/>
      </c>
    </row>
    <row r="58" customFormat="false" ht="89.25" hidden="false" customHeight="false" outlineLevel="0" collapsed="false">
      <c r="A58" s="110" t="n">
        <f aca="false">'Kontroll-leht'!A58</f>
        <v>42</v>
      </c>
      <c r="B58" s="110" t="str">
        <f aca="false">'Kontroll-leht'!B58</f>
        <v>ISRE(EE)2400-24</v>
      </c>
      <c r="C58" s="110" t="n">
        <f aca="false">'Kontroll-leht'!C58</f>
        <v>2</v>
      </c>
      <c r="D58" s="111" t="str">
        <f aca="false">'Kontroll-leht'!D58</f>
        <v>Läbiviidud töö põhjal peaks praktiseerija hindama, kas ülevaatuse käigus omandatud mis tahes informatsioon viitab sellele, et finantsaruanded ei anna õiget ja õiglast ülevaadet (või “ei ole kajastatud õiglaselt kõigis olulistes osades”) kooskõlas rakendatava finantsaruandluse raamistikuga.</v>
      </c>
      <c r="E58" s="112" t="str">
        <f aca="false">IF('Kontroll-leht'!I58='Kontroll-leht'!$L$1,"",'Kontroll-leht'!I58)</f>
        <v/>
      </c>
      <c r="F58" s="112" t="str">
        <f aca="false">IF('Kontroll-leht'!J58='Kontroll-leht'!$L$1,"",'Kontroll-leht'!J58)</f>
        <v/>
      </c>
      <c r="G58" s="113" t="str">
        <f aca="false">IF(H58="x","x",IF(I58="x","x",""))</f>
        <v/>
      </c>
      <c r="H58" s="113" t="str">
        <f aca="false">IF('Kontroll-leht'!F58="x","x","")</f>
        <v/>
      </c>
      <c r="I58" s="113" t="str">
        <f aca="false">IF('Kontroll-leht'!G58="x","x","")</f>
        <v/>
      </c>
    </row>
    <row r="59" customFormat="false" ht="51" hidden="false" customHeight="false" outlineLevel="0" collapsed="false">
      <c r="A59" s="110" t="n">
        <f aca="false">'Kontroll-leht'!A59</f>
        <v>0</v>
      </c>
      <c r="B59" s="111" t="str">
        <f aca="false">'Kontroll-leht'!B59</f>
        <v>ISRE(EE)2400-26, Majandusaasta aruande taksonoomia</v>
      </c>
      <c r="C59" s="110" t="n">
        <f aca="false">'Kontroll-leht'!C59</f>
        <v>1</v>
      </c>
      <c r="D59" s="111" t="str">
        <f aca="false">'Kontroll-leht'!D59</f>
        <v>Finantsaruannete ülevaatuse aruanne peaks sisaldama järgmisi peamisi osi, mis esinevad tavaliselt allpool toodud järjekorras:</v>
      </c>
      <c r="E59" s="112" t="str">
        <f aca="false">IF('Kontroll-leht'!I59='Kontroll-leht'!$L$1,"",'Kontroll-leht'!I59)</f>
        <v/>
      </c>
      <c r="F59" s="112" t="str">
        <f aca="false">IF('Kontroll-leht'!J59='Kontroll-leht'!$L$1,"",'Kontroll-leht'!J59)</f>
        <v/>
      </c>
      <c r="G59" s="113" t="str">
        <f aca="false">IF(H59="x","x",IF(I59="x","x",""))</f>
        <v/>
      </c>
      <c r="H59" s="113" t="str">
        <f aca="false">IF('Kontroll-leht'!F59="x","x","")</f>
        <v/>
      </c>
      <c r="I59" s="113" t="str">
        <f aca="false">IF('Kontroll-leht'!G59="x","x","")</f>
        <v/>
      </c>
    </row>
    <row r="60" customFormat="false" ht="51" hidden="false" customHeight="false" outlineLevel="0" collapsed="false">
      <c r="A60" s="110" t="n">
        <f aca="false">'Kontroll-leht'!A60</f>
        <v>43</v>
      </c>
      <c r="B60" s="111" t="s">
        <v>117</v>
      </c>
      <c r="C60" s="110" t="n">
        <f aca="false">'Kontroll-leht'!C60</f>
        <v>1</v>
      </c>
      <c r="D60" s="111" t="str">
        <f aca="false">'Kontroll-leht'!D60</f>
        <v>(a) audiitorteenuse liik</v>
      </c>
      <c r="E60" s="112" t="str">
        <f aca="false">IF('Kontroll-leht'!I60='Kontroll-leht'!$L$1,"",'Kontroll-leht'!I60)</f>
        <v/>
      </c>
      <c r="F60" s="112" t="str">
        <f aca="false">IF('Kontroll-leht'!J60='Kontroll-leht'!$L$1,"",'Kontroll-leht'!J60)</f>
        <v/>
      </c>
      <c r="G60" s="113" t="str">
        <f aca="false">IF(H60="x","x",IF(I60="x","x",""))</f>
        <v/>
      </c>
      <c r="H60" s="113" t="str">
        <f aca="false">IF('Kontroll-leht'!F60="x","x","")</f>
        <v/>
      </c>
      <c r="I60" s="113" t="str">
        <f aca="false">IF('Kontroll-leht'!G60="x","x","")</f>
        <v/>
      </c>
    </row>
    <row r="61" customFormat="false" ht="51" hidden="false" customHeight="false" outlineLevel="0" collapsed="false">
      <c r="A61" s="110" t="n">
        <f aca="false">'Kontroll-leht'!A61</f>
        <v>44</v>
      </c>
      <c r="B61" s="111" t="s">
        <v>117</v>
      </c>
      <c r="C61" s="110" t="n">
        <f aca="false">'Kontroll-leht'!C61</f>
        <v>1</v>
      </c>
      <c r="D61" s="111" t="str">
        <f aca="false">'Kontroll-leht'!D61</f>
        <v>(b) pealkiri;</v>
      </c>
      <c r="E61" s="112" t="str">
        <f aca="false">IF('Kontroll-leht'!I61='Kontroll-leht'!$L$1,"",'Kontroll-leht'!I61)</f>
        <v/>
      </c>
      <c r="F61" s="112" t="str">
        <f aca="false">IF('Kontroll-leht'!J61='Kontroll-leht'!$L$1,"",'Kontroll-leht'!J61)</f>
        <v/>
      </c>
      <c r="G61" s="113" t="str">
        <f aca="false">IF(H61="x","x",IF(I61="x","x",""))</f>
        <v/>
      </c>
      <c r="H61" s="113" t="str">
        <f aca="false">IF('Kontroll-leht'!F61="x","x","")</f>
        <v/>
      </c>
      <c r="I61" s="113" t="str">
        <f aca="false">IF('Kontroll-leht'!G61="x","x","")</f>
        <v/>
      </c>
    </row>
    <row r="62" customFormat="false" ht="51" hidden="false" customHeight="false" outlineLevel="0" collapsed="false">
      <c r="A62" s="110" t="n">
        <f aca="false">'Kontroll-leht'!A62</f>
        <v>45</v>
      </c>
      <c r="B62" s="111" t="s">
        <v>117</v>
      </c>
      <c r="C62" s="110" t="n">
        <f aca="false">'Kontroll-leht'!C62</f>
        <v>1</v>
      </c>
      <c r="D62" s="111" t="str">
        <f aca="false">'Kontroll-leht'!D62</f>
        <v>(c) adressaat;</v>
      </c>
      <c r="E62" s="112" t="str">
        <f aca="false">IF('Kontroll-leht'!I62='Kontroll-leht'!$L$1,"",'Kontroll-leht'!I62)</f>
        <v/>
      </c>
      <c r="F62" s="112" t="str">
        <f aca="false">IF('Kontroll-leht'!J62='Kontroll-leht'!$L$1,"",'Kontroll-leht'!J62)</f>
        <v/>
      </c>
      <c r="G62" s="113" t="str">
        <f aca="false">IF(H62="x","x",IF(I62="x","x",""))</f>
        <v/>
      </c>
      <c r="H62" s="113" t="str">
        <f aca="false">IF('Kontroll-leht'!F62="x","x","")</f>
        <v/>
      </c>
      <c r="I62" s="113" t="str">
        <f aca="false">IF('Kontroll-leht'!G62="x","x","")</f>
        <v/>
      </c>
    </row>
    <row r="63" customFormat="false" ht="63.75" hidden="false" customHeight="false" outlineLevel="0" collapsed="false">
      <c r="A63" s="110" t="n">
        <f aca="false">'Kontroll-leht'!A63</f>
        <v>46</v>
      </c>
      <c r="B63" s="111" t="s">
        <v>117</v>
      </c>
      <c r="C63" s="110" t="n">
        <f aca="false">'Kontroll-leht'!C63</f>
        <v>1</v>
      </c>
      <c r="D63" s="111" t="str">
        <f aca="false">'Kontroll-leht'!D63</f>
        <v>(d) avav või sissejuhatav lõik, milles:
   (i) määratletakse, milliste finantsaruannete ülevaatus on läbi viidud; ja
   (ii) avaldus majandusüksuse juhtkonna ja praktiseerija kohustuste kohta;</v>
      </c>
      <c r="E63" s="112" t="str">
        <f aca="false">IF('Kontroll-leht'!I63='Kontroll-leht'!$L$1,"",'Kontroll-leht'!I63)</f>
        <v/>
      </c>
      <c r="F63" s="112" t="str">
        <f aca="false">IF('Kontroll-leht'!J63='Kontroll-leht'!$L$1,"",'Kontroll-leht'!J63)</f>
        <v/>
      </c>
      <c r="G63" s="113" t="str">
        <f aca="false">IF(H63="x","x",IF(I63="x","x",""))</f>
        <v/>
      </c>
      <c r="H63" s="113" t="str">
        <f aca="false">IF('Kontroll-leht'!F63="x","x","")</f>
        <v/>
      </c>
      <c r="I63" s="113" t="str">
        <f aca="false">IF('Kontroll-leht'!G63="x","x","")</f>
        <v/>
      </c>
    </row>
    <row r="64" customFormat="false" ht="153" hidden="false" customHeight="false" outlineLevel="0" collapsed="false">
      <c r="A64" s="110" t="n">
        <f aca="false">'Kontroll-leht'!A64</f>
        <v>47</v>
      </c>
      <c r="B64" s="111" t="s">
        <v>117</v>
      </c>
      <c r="C64" s="110" t="n">
        <f aca="false">'Kontroll-leht'!C64</f>
        <v>1</v>
      </c>
      <c r="D64" s="111" t="str">
        <f aca="false">'Kontroll-leht'!D64</f>
        <v>(e) ulatust kirjeldav lõik, milles kirjeldatakse ülevaatuse olemust, kaasa arvatud:
   (i) viide ülevaatuse töövõttude puhul rakendatavale käesolevale ISRE-le või relevantsetele riiklikele standarditele või tavadele;
   (ii) avaldus selle kohta, et ülevaatus on piiratud peamiselt järelepäringute ja analüütiliste protseduuridega; ja
   (iii) avaldus selle kohta, et auditit ei ole läbi viidud ja et tehtud protseduurid annavad väiksema kindluse kui audit ja et auditiarvamust ei avaldata.</v>
      </c>
      <c r="E64" s="112" t="str">
        <f aca="false">IF('Kontroll-leht'!I64='Kontroll-leht'!$L$1,"",'Kontroll-leht'!I64)</f>
        <v/>
      </c>
      <c r="F64" s="112" t="str">
        <f aca="false">IF('Kontroll-leht'!J64='Kontroll-leht'!$L$1,"",'Kontroll-leht'!J64)</f>
        <v/>
      </c>
      <c r="G64" s="113" t="str">
        <f aca="false">IF(H64="x","x",IF(I64="x","x",""))</f>
        <v/>
      </c>
      <c r="H64" s="113" t="str">
        <f aca="false">IF('Kontroll-leht'!F64="x","x","")</f>
        <v/>
      </c>
      <c r="I64" s="113" t="str">
        <f aca="false">IF('Kontroll-leht'!G64="x","x","")</f>
        <v/>
      </c>
    </row>
    <row r="65" customFormat="false" ht="51" hidden="false" customHeight="false" outlineLevel="0" collapsed="false">
      <c r="A65" s="110" t="n">
        <f aca="false">'Kontroll-leht'!A65</f>
        <v>48</v>
      </c>
      <c r="B65" s="111" t="s">
        <v>117</v>
      </c>
      <c r="C65" s="110" t="n">
        <f aca="false">'Kontroll-leht'!C65</f>
        <v>1</v>
      </c>
      <c r="D65" s="111" t="str">
        <f aca="false">'Kontroll-leht'!D65</f>
        <v>(f) vandeaudiitori aruande tüüp</v>
      </c>
      <c r="E65" s="112" t="str">
        <f aca="false">IF('Kontroll-leht'!I65='Kontroll-leht'!$L$1,"",'Kontroll-leht'!I65)</f>
        <v/>
      </c>
      <c r="F65" s="112" t="str">
        <f aca="false">IF('Kontroll-leht'!J65='Kontroll-leht'!$L$1,"",'Kontroll-leht'!J65)</f>
        <v/>
      </c>
      <c r="G65" s="113" t="str">
        <f aca="false">IF(H65="x","x",IF(I65="x","x",""))</f>
        <v/>
      </c>
      <c r="H65" s="113" t="str">
        <f aca="false">IF('Kontroll-leht'!F65="x","x","")</f>
        <v/>
      </c>
      <c r="I65" s="113" t="str">
        <f aca="false">IF('Kontroll-leht'!G65="x","x","")</f>
        <v/>
      </c>
    </row>
    <row r="66" customFormat="false" ht="51" hidden="false" customHeight="false" outlineLevel="0" collapsed="false">
      <c r="A66" s="110" t="n">
        <f aca="false">'Kontroll-leht'!A66</f>
        <v>49</v>
      </c>
      <c r="B66" s="111" t="s">
        <v>117</v>
      </c>
      <c r="C66" s="110" t="n">
        <f aca="false">'Kontroll-leht'!C66</f>
        <v>1</v>
      </c>
      <c r="D66" s="111" t="str">
        <f aca="false">'Kontroll-leht'!D66</f>
        <v>(g) negatiivse kinnituse avaldus;</v>
      </c>
      <c r="E66" s="112" t="str">
        <f aca="false">IF('Kontroll-leht'!I66='Kontroll-leht'!$L$1,"",'Kontroll-leht'!I66)</f>
        <v/>
      </c>
      <c r="F66" s="112" t="str">
        <f aca="false">IF('Kontroll-leht'!J66='Kontroll-leht'!$L$1,"",'Kontroll-leht'!J66)</f>
        <v/>
      </c>
      <c r="G66" s="113" t="str">
        <f aca="false">IF(H66="x","x",IF(I66="x","x",""))</f>
        <v/>
      </c>
      <c r="H66" s="113" t="str">
        <f aca="false">IF('Kontroll-leht'!F66="x","x","")</f>
        <v/>
      </c>
      <c r="I66" s="113" t="str">
        <f aca="false">IF('Kontroll-leht'!G66="x","x","")</f>
        <v/>
      </c>
    </row>
    <row r="67" customFormat="false" ht="51" hidden="false" customHeight="false" outlineLevel="0" collapsed="false">
      <c r="A67" s="110" t="n">
        <f aca="false">'Kontroll-leht'!A67</f>
        <v>50</v>
      </c>
      <c r="B67" s="111" t="s">
        <v>117</v>
      </c>
      <c r="C67" s="110" t="n">
        <f aca="false">'Kontroll-leht'!C67</f>
        <v>1</v>
      </c>
      <c r="D67" s="111" t="str">
        <f aca="false">'Kontroll-leht'!D67</f>
        <v>(h) aruande kuupäev;</v>
      </c>
      <c r="E67" s="112" t="str">
        <f aca="false">IF('Kontroll-leht'!I67='Kontroll-leht'!$L$1,"",'Kontroll-leht'!I67)</f>
        <v/>
      </c>
      <c r="F67" s="112" t="str">
        <f aca="false">IF('Kontroll-leht'!J67='Kontroll-leht'!$L$1,"",'Kontroll-leht'!J67)</f>
        <v/>
      </c>
      <c r="G67" s="113" t="str">
        <f aca="false">IF(H67="x","x",IF(I67="x","x",""))</f>
        <v/>
      </c>
      <c r="H67" s="113" t="str">
        <f aca="false">IF('Kontroll-leht'!F67="x","x","")</f>
        <v/>
      </c>
      <c r="I67" s="113" t="str">
        <f aca="false">IF('Kontroll-leht'!G67="x","x","")</f>
        <v/>
      </c>
    </row>
    <row r="68" customFormat="false" ht="51" hidden="false" customHeight="false" outlineLevel="0" collapsed="false">
      <c r="A68" s="110" t="n">
        <f aca="false">'Kontroll-leht'!A68</f>
        <v>51</v>
      </c>
      <c r="B68" s="111" t="s">
        <v>117</v>
      </c>
      <c r="C68" s="110" t="n">
        <f aca="false">'Kontroll-leht'!C68</f>
        <v>1</v>
      </c>
      <c r="D68" s="111" t="str">
        <f aca="false">'Kontroll-leht'!D68</f>
        <v>(i) praktiseerija aadress ja</v>
      </c>
      <c r="E68" s="112" t="str">
        <f aca="false">IF('Kontroll-leht'!I68='Kontroll-leht'!$L$1,"",'Kontroll-leht'!I68)</f>
        <v/>
      </c>
      <c r="F68" s="112" t="str">
        <f aca="false">IF('Kontroll-leht'!J68='Kontroll-leht'!$L$1,"",'Kontroll-leht'!J68)</f>
        <v/>
      </c>
      <c r="G68" s="113" t="str">
        <f aca="false">IF(H68="x","x",IF(I68="x","x",""))</f>
        <v/>
      </c>
      <c r="H68" s="113" t="str">
        <f aca="false">IF('Kontroll-leht'!F68="x","x","")</f>
        <v/>
      </c>
      <c r="I68" s="113" t="str">
        <f aca="false">IF('Kontroll-leht'!G68="x","x","")</f>
        <v/>
      </c>
    </row>
    <row r="69" customFormat="false" ht="51" hidden="false" customHeight="false" outlineLevel="0" collapsed="false">
      <c r="A69" s="110" t="n">
        <f aca="false">'Kontroll-leht'!A69</f>
        <v>52</v>
      </c>
      <c r="B69" s="111" t="s">
        <v>117</v>
      </c>
      <c r="C69" s="110" t="n">
        <f aca="false">'Kontroll-leht'!C69</f>
        <v>1</v>
      </c>
      <c r="D69" s="111" t="str">
        <f aca="false">'Kontroll-leht'!D69</f>
        <v>(j) praktiseerija allkiri.</v>
      </c>
      <c r="E69" s="112" t="str">
        <f aca="false">IF('Kontroll-leht'!I69='Kontroll-leht'!$L$1,"",'Kontroll-leht'!I69)</f>
        <v/>
      </c>
      <c r="F69" s="112" t="str">
        <f aca="false">IF('Kontroll-leht'!J69='Kontroll-leht'!$L$1,"",'Kontroll-leht'!J69)</f>
        <v/>
      </c>
      <c r="G69" s="113" t="str">
        <f aca="false">IF(H69="x","x",IF(I69="x","x",""))</f>
        <v/>
      </c>
      <c r="H69" s="113" t="str">
        <f aca="false">IF('Kontroll-leht'!F69="x","x","")</f>
        <v/>
      </c>
      <c r="I69" s="113" t="str">
        <f aca="false">IF('Kontroll-leht'!G69="x","x","")</f>
        <v/>
      </c>
    </row>
    <row r="70" customFormat="false" ht="51" hidden="false" customHeight="false" outlineLevel="0" collapsed="false">
      <c r="A70" s="110" t="n">
        <f aca="false">'Kontroll-leht'!A70</f>
        <v>53</v>
      </c>
      <c r="B70" s="111" t="s">
        <v>117</v>
      </c>
      <c r="C70" s="110" t="n">
        <f aca="false">'Kontroll-leht'!C70</f>
        <v>1</v>
      </c>
      <c r="D70" s="111" t="str">
        <f aca="false">'Kontroll-leht'!D70</f>
        <v>(k) audiitorettevõtja nimi</v>
      </c>
      <c r="E70" s="112" t="str">
        <f aca="false">IF('Kontroll-leht'!I70='Kontroll-leht'!$L$1,"",'Kontroll-leht'!I70)</f>
        <v/>
      </c>
      <c r="F70" s="112" t="str">
        <f aca="false">IF('Kontroll-leht'!J70='Kontroll-leht'!$L$1,"",'Kontroll-leht'!J70)</f>
        <v/>
      </c>
      <c r="G70" s="113" t="str">
        <f aca="false">IF(H70="x","x",IF(I70="x","x",""))</f>
        <v/>
      </c>
      <c r="H70" s="113" t="str">
        <f aca="false">IF('Kontroll-leht'!F70="x","x","")</f>
        <v/>
      </c>
      <c r="I70" s="113" t="str">
        <f aca="false">IF('Kontroll-leht'!G70="x","x","")</f>
        <v/>
      </c>
    </row>
    <row r="71" customFormat="false" ht="51" hidden="false" customHeight="false" outlineLevel="0" collapsed="false">
      <c r="A71" s="110" t="n">
        <f aca="false">'Kontroll-leht'!A71</f>
        <v>54</v>
      </c>
      <c r="B71" s="111" t="s">
        <v>117</v>
      </c>
      <c r="C71" s="110" t="n">
        <f aca="false">'Kontroll-leht'!C71</f>
        <v>1</v>
      </c>
      <c r="D71" s="111" t="str">
        <f aca="false">'Kontroll-leht'!D71</f>
        <v>(l) audiitorettevõtja tegevusloa number</v>
      </c>
      <c r="E71" s="112" t="str">
        <f aca="false">IF('Kontroll-leht'!I71='Kontroll-leht'!$L$1,"",'Kontroll-leht'!I71)</f>
        <v/>
      </c>
      <c r="F71" s="112" t="str">
        <f aca="false">IF('Kontroll-leht'!J71='Kontroll-leht'!$L$1,"",'Kontroll-leht'!J71)</f>
        <v/>
      </c>
      <c r="G71" s="113" t="str">
        <f aca="false">IF(H71="x","x",IF(I71="x","x",""))</f>
        <v/>
      </c>
      <c r="H71" s="113" t="str">
        <f aca="false">IF('Kontroll-leht'!F71="x","x","")</f>
        <v/>
      </c>
      <c r="I71" s="113" t="str">
        <f aca="false">IF('Kontroll-leht'!G71="x","x","")</f>
        <v/>
      </c>
    </row>
    <row r="72" customFormat="false" ht="51" hidden="false" customHeight="false" outlineLevel="0" collapsed="false">
      <c r="A72" s="110" t="n">
        <f aca="false">'Kontroll-leht'!A72</f>
        <v>55</v>
      </c>
      <c r="B72" s="111" t="s">
        <v>117</v>
      </c>
      <c r="C72" s="110" t="n">
        <f aca="false">'Kontroll-leht'!C72</f>
        <v>1</v>
      </c>
      <c r="D72" s="111" t="str">
        <f aca="false">'Kontroll-leht'!D72</f>
        <v>(m) audiitorettevõtja nimel allkirjastava vandeaudiitor nimi</v>
      </c>
      <c r="E72" s="112" t="str">
        <f aca="false">IF('Kontroll-leht'!I72='Kontroll-leht'!$L$1,"",'Kontroll-leht'!I72)</f>
        <v/>
      </c>
      <c r="F72" s="112" t="str">
        <f aca="false">IF('Kontroll-leht'!J72='Kontroll-leht'!$L$1,"",'Kontroll-leht'!J72)</f>
        <v/>
      </c>
      <c r="G72" s="113" t="str">
        <f aca="false">IF(H72="x","x",IF(I72="x","x",""))</f>
        <v/>
      </c>
      <c r="H72" s="113" t="str">
        <f aca="false">IF('Kontroll-leht'!F72="x","x","")</f>
        <v/>
      </c>
      <c r="I72" s="113" t="str">
        <f aca="false">IF('Kontroll-leht'!G72="x","x","")</f>
        <v/>
      </c>
    </row>
    <row r="73" customFormat="false" ht="51" hidden="false" customHeight="false" outlineLevel="0" collapsed="false">
      <c r="A73" s="110" t="n">
        <f aca="false">'Kontroll-leht'!A73</f>
        <v>56</v>
      </c>
      <c r="B73" s="111" t="s">
        <v>117</v>
      </c>
      <c r="C73" s="110" t="n">
        <f aca="false">'Kontroll-leht'!C73</f>
        <v>1</v>
      </c>
      <c r="D73" s="111" t="str">
        <f aca="false">'Kontroll-leht'!D73</f>
        <v>(n) vandeaudiitori number</v>
      </c>
      <c r="E73" s="112" t="str">
        <f aca="false">IF('Kontroll-leht'!I73='Kontroll-leht'!$L$1,"",'Kontroll-leht'!I73)</f>
        <v/>
      </c>
      <c r="F73" s="112" t="str">
        <f aca="false">IF('Kontroll-leht'!J73='Kontroll-leht'!$L$1,"",'Kontroll-leht'!J73)</f>
        <v/>
      </c>
      <c r="G73" s="113" t="str">
        <f aca="false">IF(H73="x","x",IF(I73="x","x",""))</f>
        <v/>
      </c>
      <c r="H73" s="113" t="str">
        <f aca="false">IF('Kontroll-leht'!F73="x","x","")</f>
        <v/>
      </c>
      <c r="I73" s="113" t="str">
        <f aca="false">IF('Kontroll-leht'!G73="x","x","")</f>
        <v/>
      </c>
    </row>
    <row r="74" customFormat="false" ht="15" hidden="false" customHeight="false" outlineLevel="0" collapsed="false">
      <c r="A74" s="110" t="n">
        <f aca="false">'Kontroll-leht'!A74</f>
        <v>0</v>
      </c>
      <c r="B74" s="110" t="str">
        <f aca="false">'Kontroll-leht'!B74</f>
        <v>ISRE(EE)2400-27</v>
      </c>
      <c r="C74" s="110" t="n">
        <f aca="false">'Kontroll-leht'!C74</f>
        <v>1</v>
      </c>
      <c r="D74" s="111" t="str">
        <f aca="false">'Kontroll-leht'!D74</f>
        <v>Ülevaatuse aruandes peaks:</v>
      </c>
      <c r="E74" s="112" t="str">
        <f aca="false">IF('Kontroll-leht'!I74='Kontroll-leht'!$L$1,"",'Kontroll-leht'!I74)</f>
        <v/>
      </c>
      <c r="F74" s="112" t="str">
        <f aca="false">IF('Kontroll-leht'!J74='Kontroll-leht'!$L$1,"",'Kontroll-leht'!J74)</f>
        <v/>
      </c>
      <c r="G74" s="113" t="str">
        <f aca="false">IF(H74="x","x",IF(I74="x","x",""))</f>
        <v/>
      </c>
      <c r="H74" s="113" t="str">
        <f aca="false">IF('Kontroll-leht'!F74="x","x","")</f>
        <v/>
      </c>
      <c r="I74" s="113" t="str">
        <f aca="false">IF('Kontroll-leht'!G74="x","x","")</f>
        <v/>
      </c>
    </row>
    <row r="75" customFormat="false" ht="89.25" hidden="false" customHeight="false" outlineLevel="0" collapsed="false">
      <c r="A75" s="110" t="n">
        <f aca="false">'Kontroll-leht'!A75</f>
        <v>57</v>
      </c>
      <c r="B75" s="110" t="s">
        <v>133</v>
      </c>
      <c r="C75" s="110" t="n">
        <f aca="false">'Kontroll-leht'!C75</f>
        <v>1</v>
      </c>
      <c r="D75" s="111" t="str">
        <f aca="false">'Kontroll-leht'!D75</f>
        <v>(a) olema kirjas, et ülevaatuse käigus ei ole praktiseerijale teatavaks saanud midagi, mis sunniks praktiseerijat uskuma, et finantsaruanded ei anna õiget ja õiglast ülevaadet (või “ei kajasta õiglaselt kõigis olulistes osades”) kooskõlas rakendatava finantsaruandluse raamistikuga (negatiivne kinnitus); või</v>
      </c>
      <c r="E75" s="112" t="str">
        <f aca="false">IF('Kontroll-leht'!I75='Kontroll-leht'!$L$1,"",'Kontroll-leht'!I75)</f>
        <v/>
      </c>
      <c r="F75" s="112" t="str">
        <f aca="false">IF('Kontroll-leht'!J75='Kontroll-leht'!$L$1,"",'Kontroll-leht'!J75)</f>
        <v/>
      </c>
      <c r="G75" s="113" t="str">
        <f aca="false">IF(H75="x","x",IF(I75="x","x",""))</f>
        <v/>
      </c>
      <c r="H75" s="113" t="str">
        <f aca="false">IF('Kontroll-leht'!F75="x","x","")</f>
        <v/>
      </c>
      <c r="I75" s="113" t="str">
        <f aca="false">IF('Kontroll-leht'!G75="x","x","")</f>
        <v/>
      </c>
    </row>
    <row r="76" customFormat="false" ht="242.25" hidden="false" customHeight="false" outlineLevel="0" collapsed="false">
      <c r="A76" s="110" t="n">
        <f aca="false">'Kontroll-leht'!A76</f>
        <v>58</v>
      </c>
      <c r="B76" s="110" t="s">
        <v>133</v>
      </c>
      <c r="C76" s="110" t="n">
        <f aca="false">'Kontroll-leht'!C76</f>
        <v>1</v>
      </c>
      <c r="D76" s="111" t="str">
        <f aca="false">'Kontroll-leht'!D76</f>
        <v>(b) kui praktiseerijale on teatavaks saanud mingeid asjaolusid, kirjeldama neid, mis kahjustavad õiget ja õiglast ülevaadet (või “õiglast kajastamist kõigis olulistes osades”) kooskõlas rakendatava finantsaruandluse raamistikuga, sealjuures, kui see on teostatav, tehes kokkuvõtte nende asjaolude võimalikust kvantitatiivsest mõjust finantsaruannetele, ja kas:
   (i) tegema märkuse antava negatiivse kinnituse osas; või
   (ii) kui asjaolu mõju finantsaruannetele on nii oluline ja läbiv, et praktiseerija leiab kokkuvõttes, et märkus ei ole adekvaatne avalikustamaks finantsaruannete eksitavat või ebatäielikku iseloomu, tegema vastupidise avalduse, öeldes, et finantsaruanded ei anna õiget ja õiglast ülevaadet (või “ei kajasta õiglaselt kõigis olulistes osades”) kooskõlas rakendatava finantsaruandluse raamistikuga; või</v>
      </c>
      <c r="E76" s="112" t="str">
        <f aca="false">IF('Kontroll-leht'!I76='Kontroll-leht'!$L$1,"",'Kontroll-leht'!I76)</f>
        <v/>
      </c>
      <c r="F76" s="112" t="str">
        <f aca="false">IF('Kontroll-leht'!J76='Kontroll-leht'!$L$1,"",'Kontroll-leht'!J76)</f>
        <v/>
      </c>
      <c r="G76" s="113" t="str">
        <f aca="false">IF(H76="x","x",IF(I76="x","x",""))</f>
        <v/>
      </c>
      <c r="H76" s="113" t="str">
        <f aca="false">IF('Kontroll-leht'!F76="x","x","")</f>
        <v/>
      </c>
      <c r="I76" s="113" t="str">
        <f aca="false">IF('Kontroll-leht'!G76="x","x","")</f>
        <v/>
      </c>
    </row>
    <row r="77" customFormat="false" ht="140.25" hidden="false" customHeight="false" outlineLevel="0" collapsed="false">
      <c r="A77" s="110" t="n">
        <f aca="false">'Kontroll-leht'!A77</f>
        <v>59</v>
      </c>
      <c r="B77" s="110" t="s">
        <v>133</v>
      </c>
      <c r="C77" s="110" t="n">
        <f aca="false">'Kontroll-leht'!C77</f>
        <v>1</v>
      </c>
      <c r="D77" s="111" t="str">
        <f aca="false">'Kontroll-leht'!D77</f>
        <v>(c) kui ülevaatuse ulatus on olnud oluliselt piiratud, kirjeldama piirangut ja kas:
   (iii) tegema antava negatiivse kinnituse osas märkuse võimalike korrigeerimiste kohta finantsaruannetes, mis oleksid võinud osutuda vajalikuks juhul, kui piirangut ei oleks esinenud; või
   (iv) kui piirangu võimalik mõju on nii märkimisväärne ja läbiv, et praktiseerija leiab kokkuvõttes, et ei ole võimalik anda mingisugust kindlust, siis jätta igasugune kinnitus andmata.</v>
      </c>
      <c r="E77" s="112" t="str">
        <f aca="false">IF('Kontroll-leht'!I77='Kontroll-leht'!$L$1,"",'Kontroll-leht'!I77)</f>
        <v/>
      </c>
      <c r="F77" s="112" t="str">
        <f aca="false">IF('Kontroll-leht'!J77='Kontroll-leht'!$L$1,"",'Kontroll-leht'!J77)</f>
        <v/>
      </c>
      <c r="G77" s="113" t="str">
        <f aca="false">IF(H77="x","x",IF(I77="x","x",""))</f>
        <v/>
      </c>
      <c r="H77" s="113" t="str">
        <f aca="false">IF('Kontroll-leht'!F77="x","x","")</f>
        <v/>
      </c>
      <c r="I77" s="113" t="str">
        <f aca="false">IF('Kontroll-leht'!G77="x","x","")</f>
        <v/>
      </c>
    </row>
    <row r="78" customFormat="false" ht="140.25" hidden="false" customHeight="false" outlineLevel="0" collapsed="false">
      <c r="A78" s="110" t="n">
        <f aca="false">'Kontroll-leht'!A78</f>
        <v>60</v>
      </c>
      <c r="B78" s="110" t="str">
        <f aca="false">'Kontroll-leht'!B78</f>
        <v>ISRE(EE)2400-28</v>
      </c>
      <c r="C78" s="110" t="n">
        <f aca="false">'Kontroll-leht'!C78</f>
        <v>2</v>
      </c>
      <c r="D78" s="111" t="str">
        <f aca="false">'Kontroll-leht'!D78</f>
        <v>Ülevaatuse aruande kuupäevaks peaks praktiseerija panema selle kuupäeva, millal ülevaatus lõpetati, hõlmates ka seda aega, mil viidi läbi protseduurid kuni aruande kuupäevani toimunud sündmuste osas. Samas, kuna praktiseerija kohustus on anda aru majandusüksuse juhtkonna poolt koostatud ja esitatud finantsaruannete kohta, ei tohiks praktiseerija ülevaatuse aruande kuupäevaks märkima varasemat kui see, mil majandusüksuse juhtkond finantsaruanded kinnitas.</v>
      </c>
      <c r="E78" s="112" t="str">
        <f aca="false">IF('Kontroll-leht'!I78='Kontroll-leht'!$L$1,"",'Kontroll-leht'!I78)</f>
        <v/>
      </c>
      <c r="F78" s="112" t="str">
        <f aca="false">IF('Kontroll-leht'!J78='Kontroll-leht'!$L$1,"",'Kontroll-leht'!J78)</f>
        <v/>
      </c>
      <c r="G78" s="113" t="str">
        <f aca="false">IF(H78="x","x",IF(I78="x","x",""))</f>
        <v/>
      </c>
      <c r="H78" s="113" t="str">
        <f aca="false">IF('Kontroll-leht'!F78="x","x","")</f>
        <v/>
      </c>
      <c r="I78" s="113" t="str">
        <f aca="false">IF('Kontroll-leht'!G78="x","x","")</f>
        <v/>
      </c>
    </row>
    <row r="79" s="109" customFormat="true" ht="15" hidden="false" customHeight="false" outlineLevel="0" collapsed="false">
      <c r="A79" s="114"/>
      <c r="B79" s="114" t="str">
        <f aca="false">'Kontroll-leht'!B79</f>
        <v>Kokkuvõte</v>
      </c>
      <c r="C79" s="114"/>
      <c r="D79" s="115"/>
      <c r="E79" s="116"/>
      <c r="F79" s="116"/>
      <c r="G79" s="108"/>
      <c r="H79" s="108"/>
      <c r="I79" s="108"/>
    </row>
    <row r="80" customFormat="false" ht="15" hidden="false" customHeight="false" outlineLevel="0" collapsed="false">
      <c r="A80" s="110" t="n">
        <f aca="false">'Kontroll-leht'!A80</f>
        <v>61</v>
      </c>
      <c r="B80" s="110" t="n">
        <f aca="false">'Kontroll-leht'!B80</f>
        <v>0</v>
      </c>
      <c r="C80" s="110" t="n">
        <f aca="false">'Kontroll-leht'!C80</f>
        <v>2</v>
      </c>
      <c r="D80" s="111" t="str">
        <f aca="false">'Kontroll-leht'!D80</f>
        <v>Standardi eesmärk on täidetud</v>
      </c>
      <c r="E80" s="112" t="str">
        <f aca="false">IF('Kontroll-leht'!I80='Kontroll-leht'!$L$1,"",'Kontroll-leht'!I80)</f>
        <v/>
      </c>
      <c r="F80" s="112" t="str">
        <f aca="false">IF('Kontroll-leht'!J80='Kontroll-leht'!$L$1,"",'Kontroll-leht'!J80)</f>
        <v/>
      </c>
      <c r="G80" s="113" t="str">
        <f aca="false">IF(H80="x","x",IF(I80="x","x",""))</f>
        <v/>
      </c>
      <c r="H80" s="113" t="str">
        <f aca="false">IF('Kontroll-leht'!F80="x","x","")</f>
        <v/>
      </c>
      <c r="I80" s="113" t="str">
        <f aca="false">IF('Kontroll-leht'!G80="x","x","")</f>
        <v/>
      </c>
    </row>
  </sheetData>
  <autoFilter ref="A5:I80"/>
  <mergeCells count="1">
    <mergeCell ref="A2:E2"/>
  </mergeCells>
  <conditionalFormatting sqref="A1">
    <cfRule type="expression" priority="2" aboveAverage="0" equalAverage="0" bottom="0" percent="0" rank="0" text="" dxfId="12">
      <formula>#REF!=A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4" activeCellId="0" sqref="C24"/>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28.85"/>
    <col collapsed="false" customWidth="true" hidden="false" outlineLevel="0" max="3" min="3" style="0" width="72.99"/>
    <col collapsed="false" customWidth="true" hidden="false" outlineLevel="0" max="8" min="8" style="0" width="19.56"/>
  </cols>
  <sheetData>
    <row r="2" customFormat="false" ht="18.75" hidden="false" customHeight="false" outlineLevel="0" collapsed="false">
      <c r="B2" s="118" t="s">
        <v>152</v>
      </c>
    </row>
    <row r="4" customFormat="false" ht="15" hidden="false" customHeight="false" outlineLevel="0" collapsed="false">
      <c r="B4" s="119" t="s">
        <v>153</v>
      </c>
    </row>
    <row r="6" customFormat="false" ht="15" hidden="false" customHeight="false" outlineLevel="0" collapsed="false">
      <c r="B6" s="120" t="s">
        <v>154</v>
      </c>
    </row>
    <row r="7" customFormat="false" ht="15" hidden="false" customHeight="false" outlineLevel="0" collapsed="false">
      <c r="B7" s="0" t="s">
        <v>155</v>
      </c>
      <c r="C7" s="0" t="s">
        <v>156</v>
      </c>
    </row>
    <row r="8" customFormat="false" ht="15" hidden="false" customHeight="false" outlineLevel="0" collapsed="false">
      <c r="B8" s="0" t="s">
        <v>157</v>
      </c>
      <c r="C8" s="0" t="s">
        <v>158</v>
      </c>
    </row>
    <row r="9" customFormat="false" ht="15" hidden="false" customHeight="false" outlineLevel="0" collapsed="false">
      <c r="B9" s="0" t="s">
        <v>140</v>
      </c>
      <c r="C9" s="0" t="s">
        <v>159</v>
      </c>
    </row>
    <row r="10" customFormat="false" ht="15" hidden="false" customHeight="false" outlineLevel="0" collapsed="false">
      <c r="B10" s="0" t="s">
        <v>160</v>
      </c>
      <c r="C10" s="0" t="s">
        <v>161</v>
      </c>
    </row>
    <row r="12" customFormat="false" ht="15" hidden="false" customHeight="false" outlineLevel="0" collapsed="false">
      <c r="B12" s="0" t="s">
        <v>162</v>
      </c>
    </row>
    <row r="13" customFormat="false" ht="15" hidden="false" customHeight="false" outlineLevel="0" collapsed="false">
      <c r="B13" s="0" t="s">
        <v>163</v>
      </c>
      <c r="D13" s="121"/>
    </row>
    <row r="14" customFormat="false" ht="15" hidden="false" customHeight="false" outlineLevel="0" collapsed="false">
      <c r="B14" s="0" t="s">
        <v>164</v>
      </c>
    </row>
    <row r="16" customFormat="false" ht="15" hidden="false" customHeight="true" outlineLevel="0" collapsed="false">
      <c r="B16" s="122" t="s">
        <v>165</v>
      </c>
      <c r="C16" s="122"/>
    </row>
    <row r="18" customFormat="false" ht="68.25" hidden="false" customHeight="true" outlineLevel="0" collapsed="false">
      <c r="B18" s="123" t="s">
        <v>166</v>
      </c>
      <c r="C18" s="123"/>
    </row>
  </sheetData>
  <mergeCells count="2">
    <mergeCell ref="B16:C16"/>
    <mergeCell ref="B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7T07:55:31Z</dcterms:created>
  <dc:creator>Juri Pervjakov</dc:creator>
  <dc:description/>
  <dc:language>en-US</dc:language>
  <cp:lastModifiedBy>Andres</cp:lastModifiedBy>
  <cp:lastPrinted>2011-06-05T10:40:33Z</cp:lastPrinted>
  <dcterms:modified xsi:type="dcterms:W3CDTF">2016-10-31T14:31:40Z</dcterms:modified>
  <cp:revision>0</cp:revision>
  <dc:subject/>
  <dc:title/>
</cp:coreProperties>
</file>